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4" activeTab="4"/>
  </bookViews>
  <sheets>
    <sheet name="DIRECTORIO MARZO 12" sheetId="1" state="hidden" r:id="rId2"/>
    <sheet name="Hoja2" sheetId="2" state="hidden" r:id="rId3"/>
    <sheet name="Hoja3" sheetId="3" state="hidden" r:id="rId4"/>
    <sheet name="COPIA DIRECTORIO MARZO " sheetId="4" state="hidden" r:id="rId5"/>
    <sheet name="DIRECTORIO " sheetId="5" state="visible" r:id="rId6"/>
    <sheet name="PROVEEDORES" sheetId="6" state="hidden" r:id="rId7"/>
    <sheet name="Hoja1" sheetId="7" state="hidden" r:id="rId8"/>
  </sheets>
  <definedNames>
    <definedName function="false" hidden="true" localSheetId="3" name="_xlnm._FilterDatabase" vbProcedure="false">'COPIA DIRECTORIO MARZO '!$A$1:$F$1</definedName>
    <definedName function="false" hidden="true" localSheetId="4" name="_xlnm._FilterDatabase" vbProcedure="false">'DIRECTORIO '!$B$2:$G$845</definedName>
    <definedName function="false" hidden="true" localSheetId="0" name="_xlnm._FilterDatabase" vbProcedure="false">'DIRECTORIO MARZO 12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1" uniqueCount="4982">
  <si>
    <t xml:space="preserve">EMPRESA</t>
  </si>
  <si>
    <t xml:space="preserve">CONTACTO</t>
  </si>
  <si>
    <t xml:space="preserve">CARGO</t>
  </si>
  <si>
    <t xml:space="preserve">CORREO</t>
  </si>
  <si>
    <t xml:space="preserve">TELEFONO</t>
  </si>
  <si>
    <t xml:space="preserve">PAIS</t>
  </si>
  <si>
    <t xml:space="preserve">Aracely Abarca </t>
  </si>
  <si>
    <t xml:space="preserve">revilege12@yahoo.es </t>
  </si>
  <si>
    <t xml:space="preserve">2257-6187 /88/90</t>
  </si>
  <si>
    <t xml:space="preserve">LIC. DAVID ACEVEDO</t>
  </si>
  <si>
    <t xml:space="preserve">gerente de rrhh</t>
  </si>
  <si>
    <t xml:space="preserve">david_indesme@yahoo.com</t>
  </si>
  <si>
    <t xml:space="preserve">2270-0268</t>
  </si>
  <si>
    <t xml:space="preserve">Judith Umaña </t>
  </si>
  <si>
    <t xml:space="preserve">judithexpo@gmail.com</t>
  </si>
  <si>
    <t xml:space="preserve">2257-6353 /                        7943-7110</t>
  </si>
  <si>
    <t xml:space="preserve">Cecilia Figueroa</t>
  </si>
  <si>
    <t xml:space="preserve">Gerente de Recursos Humanos</t>
  </si>
  <si>
    <t xml:space="preserve">cfigueroa@lemus.com.sv</t>
  </si>
  <si>
    <t xml:space="preserve">2242-4000</t>
  </si>
  <si>
    <t xml:space="preserve">Lic. Ever Umaña</t>
  </si>
  <si>
    <t xml:space="preserve">Gerente General</t>
  </si>
  <si>
    <t xml:space="preserve">Victor Patatian</t>
  </si>
  <si>
    <t xml:space="preserve">victorpatatian@825international.com</t>
  </si>
  <si>
    <t xml:space="preserve">Lic. Angela de Orsenigo</t>
  </si>
  <si>
    <t xml:space="preserve">Directora / Gestion Financiera</t>
  </si>
  <si>
    <t xml:space="preserve">Jaime Comandari</t>
  </si>
  <si>
    <t xml:space="preserve">7729-2214</t>
  </si>
  <si>
    <t xml:space="preserve">3 PUNTOS</t>
  </si>
  <si>
    <t xml:space="preserve">Lic. Yanira Dominguez</t>
  </si>
  <si>
    <t xml:space="preserve">Gerente Financiero</t>
  </si>
  <si>
    <t xml:space="preserve">ydominguez@3-puntos.com</t>
  </si>
  <si>
    <t xml:space="preserve">2555-8099</t>
  </si>
  <si>
    <t xml:space="preserve">5ND PRODUCTOS</t>
  </si>
  <si>
    <t xml:space="preserve">Felipe Valdéz </t>
  </si>
  <si>
    <t xml:space="preserve">William Padilla</t>
  </si>
  <si>
    <t xml:space="preserve">A &amp; A Comercial, S.A de C.V.</t>
  </si>
  <si>
    <t xml:space="preserve">Silvia de Zavaleta</t>
  </si>
  <si>
    <t xml:space="preserve">szavaleta@aya.com.sv</t>
  </si>
  <si>
    <t xml:space="preserve">2233-8002 22338030  22338001</t>
  </si>
  <si>
    <t xml:space="preserve">A TIEMPO</t>
  </si>
  <si>
    <t xml:space="preserve">ETHEL DE KURI</t>
  </si>
  <si>
    <t xml:space="preserve">25317597  78877407</t>
  </si>
  <si>
    <t xml:space="preserve">ACACIA (NUTRIFARMA)</t>
  </si>
  <si>
    <t xml:space="preserve">Dr. Juan Antonio Ochoa.</t>
  </si>
  <si>
    <t xml:space="preserve">Gerente General.</t>
  </si>
  <si>
    <t xml:space="preserve">Lic. Nestor Ovidio Maravilla</t>
  </si>
  <si>
    <t xml:space="preserve">Asistente Administrativo</t>
  </si>
  <si>
    <t xml:space="preserve">nestor.maravilla@drogueria nutrifarma.com</t>
  </si>
  <si>
    <t xml:space="preserve">Academia Europea </t>
  </si>
  <si>
    <t xml:space="preserve">Vilma Aparicio</t>
  </si>
  <si>
    <t xml:space="preserve">vilma_academiass@yahoo.com</t>
  </si>
  <si>
    <t xml:space="preserve">2264-0237       2263-4430</t>
  </si>
  <si>
    <t xml:space="preserve">Academia Nac. De Seg. Publica</t>
  </si>
  <si>
    <t xml:space="preserve">Monica de Ayala</t>
  </si>
  <si>
    <t xml:space="preserve">Resp. De Reclutamiento y Selección</t>
  </si>
  <si>
    <t xml:space="preserve">mecoayala@yahoo.com</t>
  </si>
  <si>
    <t xml:space="preserve">2304-1927</t>
  </si>
  <si>
    <t xml:space="preserve">ES</t>
  </si>
  <si>
    <t xml:space="preserve">Acavisa</t>
  </si>
  <si>
    <t xml:space="preserve">Licda. Delmy Gloria de Fuentes</t>
  </si>
  <si>
    <t xml:space="preserve">Gte de RR.HH</t>
  </si>
  <si>
    <t xml:space="preserve">delmy.fuentes@acavisa.com</t>
  </si>
  <si>
    <t xml:space="preserve">2271-1700  2231-4200</t>
  </si>
  <si>
    <t xml:space="preserve">ACC</t>
  </si>
  <si>
    <t xml:space="preserve">Karla de Anaya </t>
  </si>
  <si>
    <t xml:space="preserve">Gerente de Produccion</t>
  </si>
  <si>
    <t xml:space="preserve">anaya.karla@telecom.com.sv</t>
  </si>
  <si>
    <t xml:space="preserve">2267-1143        7747-9144</t>
  </si>
  <si>
    <t xml:space="preserve">ACERO S.A. / INVINTER S.A DE C.V.</t>
  </si>
  <si>
    <t xml:space="preserve">Lic. José Gilberto Durán Alvarez</t>
  </si>
  <si>
    <t xml:space="preserve">Contador General</t>
  </si>
  <si>
    <t xml:space="preserve">2278-1802 /1806</t>
  </si>
  <si>
    <t xml:space="preserve">Aceros de Centroamérica, S.A. De C.V.</t>
  </si>
  <si>
    <t xml:space="preserve">Gilberto Duran </t>
  </si>
  <si>
    <t xml:space="preserve">acede@telesal.net</t>
  </si>
  <si>
    <t xml:space="preserve">2278-8255</t>
  </si>
  <si>
    <t xml:space="preserve">Aceros de Centromerica </t>
  </si>
  <si>
    <t xml:space="preserve">Lic. Gilberto Duran</t>
  </si>
  <si>
    <t xml:space="preserve">Gerente de RRHH</t>
  </si>
  <si>
    <t xml:space="preserve">ACNIELSEN, CA Costa Rica</t>
  </si>
  <si>
    <t xml:space="preserve">María Fernanda Liévano</t>
  </si>
  <si>
    <t xml:space="preserve">(506)2204241 ext 107</t>
  </si>
  <si>
    <t xml:space="preserve">ACSA</t>
  </si>
  <si>
    <t xml:space="preserve">Doris de Garcia</t>
  </si>
  <si>
    <t xml:space="preserve">ksomoza@acsasal.com</t>
  </si>
  <si>
    <t xml:space="preserve">2260-5503</t>
  </si>
  <si>
    <t xml:space="preserve">ACUDE de R.L</t>
  </si>
  <si>
    <t xml:space="preserve">César López</t>
  </si>
  <si>
    <t xml:space="preserve">2331-4699</t>
  </si>
  <si>
    <t xml:space="preserve">ADOC</t>
  </si>
  <si>
    <t xml:space="preserve">Doris de Martínez</t>
  </si>
  <si>
    <t xml:space="preserve">Gerente Corporativo  de Recursos Humanos</t>
  </si>
  <si>
    <t xml:space="preserve">Lic. Manuel Herrera</t>
  </si>
  <si>
    <t xml:space="preserve">Gerente Corporativo de RRHH</t>
  </si>
  <si>
    <t xml:space="preserve">manuel.herrera@empresaadoc.com</t>
  </si>
  <si>
    <t xml:space="preserve">2251-7304        7841-5529</t>
  </si>
  <si>
    <t xml:space="preserve">AEROMAN</t>
  </si>
  <si>
    <t xml:space="preserve">Camila Jimenez Parraga</t>
  </si>
  <si>
    <t xml:space="preserve">Human Resources Director</t>
  </si>
  <si>
    <t xml:space="preserve">camila.jimenez@aeroman.com.sv</t>
  </si>
  <si>
    <t xml:space="preserve">2312-4015   7180-8455</t>
  </si>
  <si>
    <t xml:space="preserve">Guatemala</t>
  </si>
  <si>
    <t xml:space="preserve">Fernando Figueroa</t>
  </si>
  <si>
    <t xml:space="preserve">Organizational Culture Manager</t>
  </si>
  <si>
    <t xml:space="preserve">fernando.figueroa@aeroman.com.sv</t>
  </si>
  <si>
    <t xml:space="preserve">2312-4025</t>
  </si>
  <si>
    <t xml:space="preserve">Aeromantenimiento TACA</t>
  </si>
  <si>
    <t xml:space="preserve">Camila Jiménez</t>
  </si>
  <si>
    <t xml:space="preserve">Directora de Recursos Humanos</t>
  </si>
  <si>
    <t xml:space="preserve">2366-7621</t>
  </si>
  <si>
    <t xml:space="preserve">AFP CONFIA</t>
  </si>
  <si>
    <t xml:space="preserve">Alba Velasquez de Ibañez</t>
  </si>
  <si>
    <t xml:space="preserve">alba.ibanez@confia.com.sv</t>
  </si>
  <si>
    <t xml:space="preserve">2298 1199    2267-4308</t>
  </si>
  <si>
    <t xml:space="preserve">AFP Crecer</t>
  </si>
  <si>
    <t xml:space="preserve">Ernesto Novoa</t>
  </si>
  <si>
    <t xml:space="preserve">Analista de RRHH</t>
  </si>
  <si>
    <t xml:space="preserve">enovoa@crecer.com.sv</t>
  </si>
  <si>
    <t xml:space="preserve">2210-2195</t>
  </si>
  <si>
    <t xml:space="preserve">Armando Zepeda</t>
  </si>
  <si>
    <t xml:space="preserve">Gerente Administrativo</t>
  </si>
  <si>
    <t xml:space="preserve">azepeda@crecer.com.sv</t>
  </si>
  <si>
    <t xml:space="preserve">AFP CRECER</t>
  </si>
  <si>
    <t xml:space="preserve">Rolando Cisneros Pineda</t>
  </si>
  <si>
    <t xml:space="preserve">Director de Recursos Humanos</t>
  </si>
  <si>
    <t xml:space="preserve">rcisneros@crecer.com.sv</t>
  </si>
  <si>
    <t xml:space="preserve">2210-2121</t>
  </si>
  <si>
    <t xml:space="preserve">Jessica Contreras</t>
  </si>
  <si>
    <t xml:space="preserve">Gestor de Personal</t>
  </si>
  <si>
    <t xml:space="preserve">jcontreras@crecer.com.sv</t>
  </si>
  <si>
    <t xml:space="preserve">2210-2986</t>
  </si>
  <si>
    <t xml:space="preserve">Agencias Way-Guatemala</t>
  </si>
  <si>
    <t xml:space="preserve">Arturo Galvez</t>
  </si>
  <si>
    <t xml:space="preserve">arturo.galvez@ageciasway.com</t>
  </si>
  <si>
    <t xml:space="preserve">AGRISAL</t>
  </si>
  <si>
    <t xml:space="preserve">Ing. Silvia Grageda</t>
  </si>
  <si>
    <t xml:space="preserve">2500-9000</t>
  </si>
  <si>
    <t xml:space="preserve">Patricia González de Lagos</t>
  </si>
  <si>
    <t xml:space="preserve">Directora de Finanzas y Administracion</t>
  </si>
  <si>
    <t xml:space="preserve">plagos@agrisal.com</t>
  </si>
  <si>
    <t xml:space="preserve">2500-9031</t>
  </si>
  <si>
    <t xml:space="preserve">Carmen Hinds de Van Dam</t>
  </si>
  <si>
    <t xml:space="preserve">emilia.ortiz@agrisal.com</t>
  </si>
  <si>
    <t xml:space="preserve">Jose Manuel Dutriz Gutierrez</t>
  </si>
  <si>
    <t xml:space="preserve">Jefe de Relaciones Corporativas</t>
  </si>
  <si>
    <t xml:space="preserve">jose.dutriz@agrisal.com</t>
  </si>
  <si>
    <t xml:space="preserve">Agrisal</t>
  </si>
  <si>
    <t xml:space="preserve">Diego Reyes</t>
  </si>
  <si>
    <t xml:space="preserve">Recursos Humanos</t>
  </si>
  <si>
    <t xml:space="preserve">Diego.Reyes@agrisal.com</t>
  </si>
  <si>
    <t xml:space="preserve">Tel. 2500-9051. 
Fax 2500-9001</t>
  </si>
  <si>
    <t xml:space="preserve">Agroindustrias Gumarsal S.A De C.V</t>
  </si>
  <si>
    <t xml:space="preserve">Licda. Karla Maga;a  De Funes</t>
  </si>
  <si>
    <t xml:space="preserve">2319-1700 Ext. 1735</t>
  </si>
  <si>
    <t xml:space="preserve">Agroindustrias Gumarsal, S.A. de C.V.</t>
  </si>
  <si>
    <t xml:space="preserve">Lorena de Mejía</t>
  </si>
  <si>
    <t xml:space="preserve">Gerencia de Recursos Humanos</t>
  </si>
  <si>
    <t xml:space="preserve">2319-1700</t>
  </si>
  <si>
    <t xml:space="preserve">Jaime Alfaro</t>
  </si>
  <si>
    <t xml:space="preserve">Gerente de ventas</t>
  </si>
  <si>
    <t xml:space="preserve">jaimealfaro@gumarsal.com.sv</t>
  </si>
  <si>
    <t xml:space="preserve">2319-1710/2319-1747</t>
  </si>
  <si>
    <t xml:space="preserve">AGROSERVICIO Y TRANPORTE EL ARADO</t>
  </si>
  <si>
    <t xml:space="preserve">2443-1413</t>
  </si>
  <si>
    <t xml:space="preserve">Agua Libertad</t>
  </si>
  <si>
    <t xml:space="preserve">Guillermo Alexander Amaya</t>
  </si>
  <si>
    <t xml:space="preserve">AISA</t>
  </si>
  <si>
    <t xml:space="preserve">Cecilia de Jovel</t>
  </si>
  <si>
    <t xml:space="preserve">Desarrollo Humano</t>
  </si>
  <si>
    <t xml:space="preserve">cecilia@aisa.com.sv</t>
  </si>
  <si>
    <t xml:space="preserve">2229-4307  7861-1893</t>
  </si>
  <si>
    <t xml:space="preserve">ALBA PETROLEOS</t>
  </si>
  <si>
    <t xml:space="preserve">LIC. MARIA ROSA CAMPOS DE HERNANDEZ</t>
  </si>
  <si>
    <t xml:space="preserve">mcampos@albapetroleos.com.sv</t>
  </si>
  <si>
    <t xml:space="preserve">2526-7700</t>
  </si>
  <si>
    <t xml:space="preserve">ALCALDÍA COJUTEPEQUE</t>
  </si>
  <si>
    <t xml:space="preserve">Doris Espinoza</t>
  </si>
  <si>
    <t xml:space="preserve">municipiocojutepeque@yahoo.es</t>
  </si>
  <si>
    <t xml:space="preserve">2372-0316/ 23721168</t>
  </si>
  <si>
    <t xml:space="preserve">Alcaldia municipal de antiguo cuscatlán</t>
  </si>
  <si>
    <t xml:space="preserve">Karen Sibirian</t>
  </si>
  <si>
    <t xml:space="preserve">Asistente Recursos Humanos</t>
  </si>
  <si>
    <t xml:space="preserve">recursoshumanos@antiguocuscatlan.gob.sv</t>
  </si>
  <si>
    <t xml:space="preserve">2243-1075</t>
  </si>
  <si>
    <t xml:space="preserve">ALDEAS INFANTILES</t>
  </si>
  <si>
    <t xml:space="preserve">Ricardo Reyes</t>
  </si>
  <si>
    <t xml:space="preserve">Facilitador pedagógico</t>
  </si>
  <si>
    <t xml:space="preserve">ricardo.reyes@aldeasinfantilessos.org.sv</t>
  </si>
  <si>
    <t xml:space="preserve">E.S.</t>
  </si>
  <si>
    <t xml:space="preserve">ALDECA</t>
  </si>
  <si>
    <t xml:space="preserve">Lic. Aracely de Amaya</t>
  </si>
  <si>
    <t xml:space="preserve">rrhh@aldeca.com.sv</t>
  </si>
  <si>
    <t xml:space="preserve">ALDESA</t>
  </si>
  <si>
    <t xml:space="preserve">Lic. Ricardo Munguia</t>
  </si>
  <si>
    <t xml:space="preserve">Sub Gerente General</t>
  </si>
  <si>
    <t xml:space="preserve">ricardomunguia@aldesa.com.sv</t>
  </si>
  <si>
    <t xml:space="preserve">2294-1950          7730-3593</t>
  </si>
  <si>
    <t xml:space="preserve">ALIMENTOS AMOR</t>
  </si>
  <si>
    <t xml:space="preserve">Lic. Miguel Menendez</t>
  </si>
  <si>
    <t xml:space="preserve">Sub Gerente Administrativo</t>
  </si>
  <si>
    <t xml:space="preserve">2346-4800</t>
  </si>
  <si>
    <t xml:space="preserve">ALIMENTOS DE EL SALVADOR</t>
  </si>
  <si>
    <t xml:space="preserve">ALIMENTOS GOURMET</t>
  </si>
  <si>
    <t xml:space="preserve">Flor Fernández</t>
  </si>
  <si>
    <t xml:space="preserve">Auditoría</t>
  </si>
  <si>
    <t xml:space="preserve">ffernandez@alimentosgourmet.com</t>
  </si>
  <si>
    <t xml:space="preserve">ALIMENTOS MOR</t>
  </si>
  <si>
    <t xml:space="preserve">Aliprac </t>
  </si>
  <si>
    <t xml:space="preserve">Mayra de Recinos</t>
  </si>
  <si>
    <t xml:space="preserve">Jefe recursos humanos</t>
  </si>
  <si>
    <t xml:space="preserve">mayra.derecinos@aliprac.com </t>
  </si>
  <si>
    <t xml:space="preserve">2322-2900</t>
  </si>
  <si>
    <t xml:space="preserve">Almacena</t>
  </si>
  <si>
    <t xml:space="preserve">Beatriz Granados Asistente Patricia de Flores</t>
  </si>
  <si>
    <t xml:space="preserve">beatriz.granados@almacena.com.sv</t>
  </si>
  <si>
    <t xml:space="preserve">2347-0600/77870190</t>
  </si>
  <si>
    <t xml:space="preserve">Almacenes de Desarrollo ALDESA</t>
  </si>
  <si>
    <t xml:space="preserve">Ricardo Munguia</t>
  </si>
  <si>
    <t xml:space="preserve">Gerente de Operaciones</t>
  </si>
  <si>
    <t xml:space="preserve">Almacenes Simán, S.A. de C.V.</t>
  </si>
  <si>
    <t xml:space="preserve">Sandra Elizabeth Cuellar de Meléndez</t>
  </si>
  <si>
    <t xml:space="preserve">Gerente Regional de Recursos Humanos</t>
  </si>
  <si>
    <t xml:space="preserve">sandra_melendez@siman.com</t>
  </si>
  <si>
    <t xml:space="preserve">2507-3000</t>
  </si>
  <si>
    <t xml:space="preserve">ALPINA</t>
  </si>
  <si>
    <t xml:space="preserve">LIC. GUADALUPE ERAZO MONTANO</t>
  </si>
  <si>
    <t xml:space="preserve">jefe de rrhh</t>
  </si>
  <si>
    <t xml:space="preserve">rh@aguaalpina.com</t>
  </si>
  <si>
    <t xml:space="preserve">2213-2000</t>
  </si>
  <si>
    <t xml:space="preserve">ALTESA S.A. DE C.V.</t>
  </si>
  <si>
    <t xml:space="preserve">Ing. Hernan Alberto López</t>
  </si>
  <si>
    <t xml:space="preserve">hernanlopez@altesa.com.sv</t>
  </si>
  <si>
    <t xml:space="preserve">2209-8700</t>
  </si>
  <si>
    <t xml:space="preserve">AMBIENTES</t>
  </si>
  <si>
    <t xml:space="preserve">Esmeralda Garay de Mejía</t>
  </si>
  <si>
    <t xml:space="preserve">2260-0905 </t>
  </si>
  <si>
    <t xml:space="preserve">esmeraldagaray-demejia13@yahoo.com</t>
  </si>
  <si>
    <t xml:space="preserve">Amcorp</t>
  </si>
  <si>
    <t xml:space="preserve">Bairon Peña</t>
  </si>
  <si>
    <t xml:space="preserve">bairon.peña@amcorpet.com</t>
  </si>
  <si>
    <t xml:space="preserve">colombia</t>
  </si>
  <si>
    <t xml:space="preserve">AMERIPLAST RECYCLE SA DE CV</t>
  </si>
  <si>
    <t xml:space="preserve">Richard Carter</t>
  </si>
  <si>
    <t xml:space="preserve">carterapt@mac.com</t>
  </si>
  <si>
    <t xml:space="preserve">2243 6089</t>
  </si>
  <si>
    <t xml:space="preserve">AMNET</t>
  </si>
  <si>
    <t xml:space="preserve">Jennifer Melgar</t>
  </si>
  <si>
    <t xml:space="preserve">jennifer@amnetsal.com</t>
  </si>
  <si>
    <t xml:space="preserve">2252-8000</t>
  </si>
  <si>
    <t xml:space="preserve">ANALITIKA</t>
  </si>
  <si>
    <t xml:space="preserve">Sr. Mario Lopez</t>
  </si>
  <si>
    <t xml:space="preserve">ANDA</t>
  </si>
  <si>
    <t xml:space="preserve">Sussi de Velasco</t>
  </si>
  <si>
    <t xml:space="preserve">Secretaria RRHH</t>
  </si>
  <si>
    <t xml:space="preserve">svelasquez@anda.gob.sv</t>
  </si>
  <si>
    <t xml:space="preserve">2247 2730  </t>
  </si>
  <si>
    <t xml:space="preserve">ANSP</t>
  </si>
  <si>
    <t xml:space="preserve">Ana Maria Morales</t>
  </si>
  <si>
    <t xml:space="preserve">2304-1858</t>
  </si>
  <si>
    <t xml:space="preserve">APEX BBDO</t>
  </si>
  <si>
    <t xml:space="preserve">Lic. Andrea de Calvo</t>
  </si>
  <si>
    <t xml:space="preserve">am.calvo@apexbbdo.com</t>
  </si>
  <si>
    <t xml:space="preserve">2528-1007       7786-4191</t>
  </si>
  <si>
    <t xml:space="preserve">Milagro Velásquez</t>
  </si>
  <si>
    <t xml:space="preserve">Jefe Recursos Humanos</t>
  </si>
  <si>
    <t xml:space="preserve">m.velasquez@apexbbdo.com.sv</t>
  </si>
  <si>
    <t xml:space="preserve">2528-7389</t>
  </si>
  <si>
    <t xml:space="preserve">APPLICA</t>
  </si>
  <si>
    <t xml:space="preserve">Rodrigo García</t>
  </si>
  <si>
    <t xml:space="preserve">rgarcia@applicainc.com.co</t>
  </si>
  <si>
    <t xml:space="preserve">(57+1) 6212100</t>
  </si>
  <si>
    <t xml:space="preserve">Applica (Mexico/Colombia)</t>
  </si>
  <si>
    <t xml:space="preserve">Rodrigo Garcia</t>
  </si>
  <si>
    <t xml:space="preserve">621-2600/x 131</t>
  </si>
  <si>
    <t xml:space="preserve">APS</t>
  </si>
  <si>
    <t xml:space="preserve">Lic. Angel Molina</t>
  </si>
  <si>
    <t xml:space="preserve">amolina@aps-es.com</t>
  </si>
  <si>
    <t xml:space="preserve">2295-8453</t>
  </si>
  <si>
    <t xml:space="preserve">ARES</t>
  </si>
  <si>
    <t xml:space="preserve">Mabel Castro</t>
  </si>
  <si>
    <t xml:space="preserve">Gerente de Ares</t>
  </si>
  <si>
    <t xml:space="preserve">ares@amnetsal.com</t>
  </si>
  <si>
    <t xml:space="preserve">ARISTA</t>
  </si>
  <si>
    <t xml:space="preserve">Mónica Domínguez</t>
  </si>
  <si>
    <t xml:space="preserve">Gerente Comercial</t>
  </si>
  <si>
    <t xml:space="preserve">mdominguez@aristaint.com</t>
  </si>
  <si>
    <t xml:space="preserve">Arreconsa</t>
  </si>
  <si>
    <t xml:space="preserve">Carlos Parada</t>
  </si>
  <si>
    <t xml:space="preserve">2222-9392 </t>
  </si>
  <si>
    <t xml:space="preserve">vasm@arreconsa.com</t>
  </si>
  <si>
    <t xml:space="preserve">ARROCERA OMOA</t>
  </si>
  <si>
    <t xml:space="preserve">LIC. JOSE TUDO</t>
  </si>
  <si>
    <t xml:space="preserve">omoatudo@salnet.net</t>
  </si>
  <si>
    <t xml:space="preserve">2221-2251/ 2221-2250</t>
  </si>
  <si>
    <t xml:space="preserve">Arrocera San Francisco</t>
  </si>
  <si>
    <t xml:space="preserve">Lic. Miguel Angel Burgos</t>
  </si>
  <si>
    <t xml:space="preserve">mburgos@arrocerasanfrancisco.com</t>
  </si>
  <si>
    <t xml:space="preserve">2213-1182</t>
  </si>
  <si>
    <t xml:space="preserve">ARTE COMASAGUA</t>
  </si>
  <si>
    <t xml:space="preserve">Ana Rosa de Graf</t>
  </si>
  <si>
    <t xml:space="preserve">Propietaria</t>
  </si>
  <si>
    <t xml:space="preserve">Arte Comercial, S.A. de C.V.</t>
  </si>
  <si>
    <t xml:space="preserve">Angela de William</t>
  </si>
  <si>
    <t xml:space="preserve">asol@raro.com.sv</t>
  </si>
  <si>
    <t xml:space="preserve">2241-6100</t>
  </si>
  <si>
    <t xml:space="preserve">Arte Comsagua</t>
  </si>
  <si>
    <t xml:space="preserve">ASALSA</t>
  </si>
  <si>
    <t xml:space="preserve">Hugo Vindel</t>
  </si>
  <si>
    <t xml:space="preserve">2530 3024</t>
  </si>
  <si>
    <t xml:space="preserve">ASEGURADORA AGRICOLA SALVADOREÑA (ACSA)</t>
  </si>
  <si>
    <t xml:space="preserve">Lic. Doris de García </t>
  </si>
  <si>
    <t xml:space="preserve">Sub gerente RRHH</t>
  </si>
  <si>
    <t xml:space="preserve">ASES</t>
  </si>
  <si>
    <t xml:space="preserve">Raúl Betancourt</t>
  </si>
  <si>
    <t xml:space="preserve">Director Ejecutivo</t>
  </si>
  <si>
    <t xml:space="preserve">raul.betancourt@ases.com.sv</t>
  </si>
  <si>
    <t xml:space="preserve">22831375  22980209</t>
  </si>
  <si>
    <t xml:space="preserve">ASESUISA</t>
  </si>
  <si>
    <t xml:space="preserve">Flor de Maria Alvarenga </t>
  </si>
  <si>
    <t xml:space="preserve">falvarenga@asesuisa.com</t>
  </si>
  <si>
    <t xml:space="preserve">2209-5000</t>
  </si>
  <si>
    <t xml:space="preserve">Asetca </t>
  </si>
  <si>
    <t xml:space="preserve">Yesenia Araniva</t>
  </si>
  <si>
    <t xml:space="preserve">yesysamue@yahoo.com</t>
  </si>
  <si>
    <t xml:space="preserve">2266-8359</t>
  </si>
  <si>
    <t xml:space="preserve">ASI</t>
  </si>
  <si>
    <t xml:space="preserve">Dr. Javier Siman</t>
  </si>
  <si>
    <t xml:space="preserve">Presidente</t>
  </si>
  <si>
    <t xml:space="preserve">Licda. Doris de Rivera</t>
  </si>
  <si>
    <t xml:space="preserve">Gerente Tecnica</t>
  </si>
  <si>
    <t xml:space="preserve">gerenciatecnica@asi.com.sv</t>
  </si>
  <si>
    <t xml:space="preserve">2279-2488</t>
  </si>
  <si>
    <t xml:space="preserve">Ing. Federico Castro</t>
  </si>
  <si>
    <t xml:space="preserve">Gerente de Negocios</t>
  </si>
  <si>
    <t xml:space="preserve">negocios@asi.com.sv</t>
  </si>
  <si>
    <t xml:space="preserve">2267-9200</t>
  </si>
  <si>
    <t xml:space="preserve">Lic. Roberto Valle</t>
  </si>
  <si>
    <t xml:space="preserve">asesoriaegal@asi.com.sv</t>
  </si>
  <si>
    <t xml:space="preserve">2267-9282</t>
  </si>
  <si>
    <t xml:space="preserve">Licda. Rocio de Lopez</t>
  </si>
  <si>
    <t xml:space="preserve">Asistente de Presidencia</t>
  </si>
  <si>
    <t xml:space="preserve">2267-9214</t>
  </si>
  <si>
    <t xml:space="preserve">Asimex</t>
  </si>
  <si>
    <t xml:space="preserve">Lic. Ronaldo Mike Mendoza</t>
  </si>
  <si>
    <t xml:space="preserve">Gestor de Calidad</t>
  </si>
  <si>
    <t xml:space="preserve">mike_mendoza@asimex.com.sv</t>
  </si>
  <si>
    <t xml:space="preserve">2212-6124</t>
  </si>
  <si>
    <t xml:space="preserve">ASOCIACION AZUCARERA DE E.S</t>
  </si>
  <si>
    <t xml:space="preserve">SRA. VILMA MARTINEZ</t>
  </si>
  <si>
    <t xml:space="preserve">encargada de rrhh</t>
  </si>
  <si>
    <t xml:space="preserve">vilma.martinez@asociacionazucarera.com</t>
  </si>
  <si>
    <t xml:space="preserve">2264-1226</t>
  </si>
  <si>
    <t xml:space="preserve">Asociacion Salvadoreña Promotora de la Salud</t>
  </si>
  <si>
    <t xml:space="preserve">Cecilia Hernandez</t>
  </si>
  <si>
    <t xml:space="preserve">administracion@asps.org.sv</t>
  </si>
  <si>
    <t xml:space="preserve">2226-9647 /                         2235-4363</t>
  </si>
  <si>
    <t xml:space="preserve">ASOCIACION SALVADOREÑA PROMOTORA DE LA SALUD (ASPS)</t>
  </si>
  <si>
    <t xml:space="preserve">Cecy de Hernández</t>
  </si>
  <si>
    <t xml:space="preserve">Administradora ASPS</t>
  </si>
  <si>
    <t xml:space="preserve">2226-1341        2235-7464     2226-9647 </t>
  </si>
  <si>
    <t xml:space="preserve">ASTROVISION</t>
  </si>
  <si>
    <t xml:space="preserve">2413-3034</t>
  </si>
  <si>
    <t xml:space="preserve">ATH</t>
  </si>
  <si>
    <t xml:space="preserve">Lic. Julio Erquecia </t>
  </si>
  <si>
    <t xml:space="preserve">jerquicia@ath.com.sv</t>
  </si>
  <si>
    <t xml:space="preserve">2250-9637</t>
  </si>
  <si>
    <t xml:space="preserve">ATH (SERFINSA S.A. DE C.V.)</t>
  </si>
  <si>
    <t xml:space="preserve">Jessica Chahín </t>
  </si>
  <si>
    <t xml:space="preserve">coordinadora de merchandise </t>
  </si>
  <si>
    <t xml:space="preserve">Autofácil</t>
  </si>
  <si>
    <t xml:space="preserve">Karina Orellana Morales </t>
  </si>
  <si>
    <t xml:space="preserve">karina.orellana@grupopoma.com.sv</t>
  </si>
  <si>
    <t xml:space="preserve">2275-2886</t>
  </si>
  <si>
    <t xml:space="preserve">AUTOMARKET LIMITED</t>
  </si>
  <si>
    <t xml:space="preserve">2241-0313</t>
  </si>
  <si>
    <t xml:space="preserve">AUTOMOTRIZ CALDERON </t>
  </si>
  <si>
    <t xml:space="preserve">2443-1357</t>
  </si>
  <si>
    <t xml:space="preserve">Avance Epsilon</t>
  </si>
  <si>
    <t xml:space="preserve">Silvia Nuñez</t>
  </si>
  <si>
    <t xml:space="preserve">snunez@avancewwp.com</t>
  </si>
  <si>
    <t xml:space="preserve"> 2289-3766</t>
  </si>
  <si>
    <t xml:space="preserve">Avery Dennison</t>
  </si>
  <si>
    <t xml:space="preserve">Lic. Jaime Flores</t>
  </si>
  <si>
    <t xml:space="preserve">jaime.flores@averydennison.com</t>
  </si>
  <si>
    <t xml:space="preserve">AVICOLA LAS ILUSIONES, S.A. DE C.V.</t>
  </si>
  <si>
    <t xml:space="preserve">2401-3237</t>
  </si>
  <si>
    <t xml:space="preserve">Avicola Salvadoreña, S.A. de C.V.</t>
  </si>
  <si>
    <t xml:space="preserve">Jorge Franco</t>
  </si>
  <si>
    <t xml:space="preserve">Gerente de Desarrollo Organizacional</t>
  </si>
  <si>
    <t xml:space="preserve">jfranco@avisal.com.sv</t>
  </si>
  <si>
    <t xml:space="preserve">2202-1033</t>
  </si>
  <si>
    <t xml:space="preserve">Avis de El Salvador</t>
  </si>
  <si>
    <t xml:space="preserve">Iris Patricia Hernandez</t>
  </si>
  <si>
    <t xml:space="preserve">contabilidad@avis.com.sv</t>
  </si>
  <si>
    <t xml:space="preserve">2500-2847</t>
  </si>
  <si>
    <t xml:space="preserve">Banco Agrícola, S.A.</t>
  </si>
  <si>
    <t xml:space="preserve">BANCO CENTRAL DE RESERVA</t>
  </si>
  <si>
    <t xml:space="preserve">Lic. Nicolás Santos</t>
  </si>
  <si>
    <t xml:space="preserve">Analista de RR HH</t>
  </si>
  <si>
    <t xml:space="preserve">nicolas.santos@bcr.gob.sv</t>
  </si>
  <si>
    <t xml:space="preserve">2281 8428</t>
  </si>
  <si>
    <t xml:space="preserve">Banco de América Central, S.A.</t>
  </si>
  <si>
    <t xml:space="preserve">Alvaro Flamenco Parada</t>
  </si>
  <si>
    <t xml:space="preserve">alvaro_flamenco@sv.credomatic.com</t>
  </si>
  <si>
    <t xml:space="preserve">2247-4462   2206-4462</t>
  </si>
  <si>
    <t xml:space="preserve">BANCO DE LOS TRABAJADORES</t>
  </si>
  <si>
    <t xml:space="preserve">Lic. Iris Maritza Montes</t>
  </si>
  <si>
    <t xml:space="preserve">2209-4900</t>
  </si>
  <si>
    <t xml:space="preserve">Banco Hipotecario</t>
  </si>
  <si>
    <t xml:space="preserve">Ricardo Noel Bautista Fuentes</t>
  </si>
  <si>
    <t xml:space="preserve">Analista de Recursos Humanos</t>
  </si>
  <si>
    <t xml:space="preserve">ricardo.bautista@hipotecario.com.sv</t>
  </si>
  <si>
    <t xml:space="preserve">2231-4672</t>
  </si>
  <si>
    <t xml:space="preserve">Miguel Serrarno</t>
  </si>
  <si>
    <t xml:space="preserve">2231-4670</t>
  </si>
  <si>
    <t xml:space="preserve">Banco HSBC</t>
  </si>
  <si>
    <t xml:space="preserve">Guadalupe Cornejo</t>
  </si>
  <si>
    <t xml:space="preserve">Guadalupe.CORNEJO@hsbc.com.sv</t>
  </si>
  <si>
    <t xml:space="preserve">2214-2987    2214 2065</t>
  </si>
  <si>
    <t xml:space="preserve">Banco Multisectorial de Inversiones</t>
  </si>
  <si>
    <t xml:space="preserve">Claudia Araniva</t>
  </si>
  <si>
    <t xml:space="preserve">Jefe de Recursos Humanos</t>
  </si>
  <si>
    <t xml:space="preserve">claudia.araniva@bmi.gob.sv</t>
  </si>
  <si>
    <t xml:space="preserve">2267-0077</t>
  </si>
  <si>
    <t xml:space="preserve">BANCO PROCREDIT</t>
  </si>
  <si>
    <t xml:space="preserve">Lic. Roxana de Romero</t>
  </si>
  <si>
    <t xml:space="preserve">coordinadora de Reclutamiento y Selección </t>
  </si>
  <si>
    <t xml:space="preserve">r.deromero@bancoprocredit.com.sv</t>
  </si>
  <si>
    <t xml:space="preserve">2267 4428</t>
  </si>
  <si>
    <t xml:space="preserve">Lic. Cecilia Munguía</t>
  </si>
  <si>
    <t xml:space="preserve">Jefe de RRHH</t>
  </si>
  <si>
    <t xml:space="preserve">e.devasquez@bancoprocredit.com.sv</t>
  </si>
  <si>
    <t xml:space="preserve">2268 4428</t>
  </si>
  <si>
    <t xml:space="preserve">BANCO UNO</t>
  </si>
  <si>
    <t xml:space="preserve">Werner Koo</t>
  </si>
  <si>
    <t xml:space="preserve">wkoo@grupo-uno.com</t>
  </si>
  <si>
    <t xml:space="preserve">22132869/ 2213-2828</t>
  </si>
  <si>
    <t xml:space="preserve">BANTPYM</t>
  </si>
  <si>
    <t xml:space="preserve">Aiza Lam</t>
  </si>
  <si>
    <t xml:space="preserve">alam@bantpym.com.sv</t>
  </si>
  <si>
    <t xml:space="preserve">2212-1813</t>
  </si>
  <si>
    <t xml:space="preserve">BATERIAS DE EL SALVADOR</t>
  </si>
  <si>
    <t xml:space="preserve">BAWER</t>
  </si>
  <si>
    <t xml:space="preserve">Roberto Roldán</t>
  </si>
  <si>
    <t xml:space="preserve">2298-9945</t>
  </si>
  <si>
    <t xml:space="preserve">BDF</t>
  </si>
  <si>
    <t xml:space="preserve">Carlos Baños Canales</t>
  </si>
  <si>
    <t xml:space="preserve">Gerente de Unidad Ocupacional</t>
  </si>
  <si>
    <t xml:space="preserve">Carlos.banos@beiersdorf.com</t>
  </si>
  <si>
    <t xml:space="preserve">2224-1840        7318-4156</t>
  </si>
  <si>
    <t xml:space="preserve">BELLMART EL SALVADOR</t>
  </si>
  <si>
    <t xml:space="preserve">Ingrid Maria Binte Hope</t>
  </si>
  <si>
    <t xml:space="preserve">bellmart_elsalvador@yahoo.com</t>
  </si>
  <si>
    <t xml:space="preserve">Silvia Vega</t>
  </si>
  <si>
    <t xml:space="preserve">2264 6289</t>
  </si>
  <si>
    <t xml:space="preserve">BFA</t>
  </si>
  <si>
    <t xml:space="preserve">Lic. Mauro Campos</t>
  </si>
  <si>
    <t xml:space="preserve">Gerente administrativo</t>
  </si>
  <si>
    <t xml:space="preserve">Ing. Roberto Solorzano</t>
  </si>
  <si>
    <t xml:space="preserve">2241 0962 y 69</t>
  </si>
  <si>
    <t xml:space="preserve">Lic. Sonia Esmeralda Caballero</t>
  </si>
  <si>
    <t xml:space="preserve">Jefe de Personal</t>
  </si>
  <si>
    <t xml:space="preserve">Ing. Jose Miguel Platero</t>
  </si>
  <si>
    <t xml:space="preserve">2241 0833</t>
  </si>
  <si>
    <t xml:space="preserve">Bianchi y Asociados </t>
  </si>
  <si>
    <t xml:space="preserve">2244-2222</t>
  </si>
  <si>
    <t xml:space="preserve">Biggest</t>
  </si>
  <si>
    <t xml:space="preserve">Licda. Xiomara Sagastume</t>
  </si>
  <si>
    <t xml:space="preserve">2523-6029</t>
  </si>
  <si>
    <t xml:space="preserve">Bimbo</t>
  </si>
  <si>
    <t xml:space="preserve">Licda.Aracely Folgar de Cruz</t>
  </si>
  <si>
    <t xml:space="preserve">ana.folgar@grupobimbo.com</t>
  </si>
  <si>
    <t xml:space="preserve">2239-3400</t>
  </si>
  <si>
    <t xml:space="preserve">BMI</t>
  </si>
  <si>
    <t xml:space="preserve">2267-0000</t>
  </si>
  <si>
    <t xml:space="preserve">BOCADELI</t>
  </si>
  <si>
    <t xml:space="preserve">Oscar Saravia</t>
  </si>
  <si>
    <t xml:space="preserve">Jefe de capacitaciones</t>
  </si>
  <si>
    <t xml:space="preserve">2297-9000</t>
  </si>
  <si>
    <t xml:space="preserve">Manuel Herrera</t>
  </si>
  <si>
    <t xml:space="preserve">Gerente de recursos humanos</t>
  </si>
  <si>
    <t xml:space="preserve">2297 9000</t>
  </si>
  <si>
    <t xml:space="preserve">Margarita Aguilar</t>
  </si>
  <si>
    <t xml:space="preserve">Asistente gte recursos humanos</t>
  </si>
  <si>
    <t xml:space="preserve">2297-9047</t>
  </si>
  <si>
    <t xml:space="preserve">BODESA</t>
  </si>
  <si>
    <t xml:space="preserve">Karla Ramírez</t>
  </si>
  <si>
    <t xml:space="preserve">Asistente a la Gerencia</t>
  </si>
  <si>
    <t xml:space="preserve">kramirez@prodigix.com</t>
  </si>
  <si>
    <t xml:space="preserve">2241 6520</t>
  </si>
  <si>
    <t xml:space="preserve">BOLIVAR-AISA</t>
  </si>
  <si>
    <t xml:space="preserve">   Desarrollo Humano</t>
  </si>
  <si>
    <t xml:space="preserve">cjovel@proyectosdevida.com</t>
  </si>
  <si>
    <t xml:space="preserve">BOLSA DE VALORES DE EL SALVADOR</t>
  </si>
  <si>
    <t xml:space="preserve">Lic. Oscar Rene Miranda</t>
  </si>
  <si>
    <t xml:space="preserve">omiranda@bolsadevalores.com.sv</t>
  </si>
  <si>
    <t xml:space="preserve">2212-6400</t>
  </si>
  <si>
    <t xml:space="preserve">Bolsa de Valores de El Salvador, S.A. de C.V.</t>
  </si>
  <si>
    <t xml:space="preserve">Oscar Miranda</t>
  </si>
  <si>
    <t xml:space="preserve">cchavez@bolsadevalores.com.sv</t>
  </si>
  <si>
    <t xml:space="preserve">BRENNTAG</t>
  </si>
  <si>
    <t xml:space="preserve">Ing. Julia Emma Granada</t>
  </si>
  <si>
    <t xml:space="preserve">2294 1877</t>
  </si>
  <si>
    <t xml:space="preserve">BRIGHT POINT DE COLOMBIA</t>
  </si>
  <si>
    <t xml:space="preserve">Yasmin Murcia</t>
  </si>
  <si>
    <t xml:space="preserve">yasmin.murcia@brightpoint.com.co</t>
  </si>
  <si>
    <t xml:space="preserve">Elsa Acosta</t>
  </si>
  <si>
    <t xml:space="preserve">BUFETTE FIGUEROA JIMENEZ</t>
  </si>
  <si>
    <t xml:space="preserve">BUFETTE TORRES</t>
  </si>
  <si>
    <t xml:space="preserve">Evelyn de Torres</t>
  </si>
  <si>
    <t xml:space="preserve">2263 6366               2263 8302</t>
  </si>
  <si>
    <t xml:space="preserve">Buffete Torres</t>
  </si>
  <si>
    <t xml:space="preserve">Victor Flores</t>
  </si>
  <si>
    <t xml:space="preserve">2263-6366 /83-62</t>
  </si>
  <si>
    <t xml:space="preserve">C Imberton</t>
  </si>
  <si>
    <t xml:space="preserve">Roxana Rodriguez</t>
  </si>
  <si>
    <t xml:space="preserve">Gte Recursos Humanos</t>
  </si>
  <si>
    <t xml:space="preserve">rrodriguez@cimberton.com.sv</t>
  </si>
  <si>
    <t xml:space="preserve">2228-5666</t>
  </si>
  <si>
    <t xml:space="preserve">Beatriz Rodriguez</t>
  </si>
  <si>
    <t xml:space="preserve">Directora ejecutiva</t>
  </si>
  <si>
    <t xml:space="preserve">bdimas@cimberton.com.sv</t>
  </si>
  <si>
    <t xml:space="preserve">CACECSISO S.A DE C.V</t>
  </si>
  <si>
    <t xml:space="preserve">LIC. IRIS CASTRO</t>
  </si>
  <si>
    <t xml:space="preserve">iris.castro@cacecsiso.com</t>
  </si>
  <si>
    <t xml:space="preserve">2524-7476</t>
  </si>
  <si>
    <t xml:space="preserve">CADBURY ADAMS</t>
  </si>
  <si>
    <t xml:space="preserve">Patricia de Abrego</t>
  </si>
  <si>
    <t xml:space="preserve">roxana.pineda@cs-americas.com</t>
  </si>
  <si>
    <t xml:space="preserve">2500 6565</t>
  </si>
  <si>
    <t xml:space="preserve">CADTECH</t>
  </si>
  <si>
    <t xml:space="preserve">Rosa María Roldán R.</t>
  </si>
  <si>
    <t xml:space="preserve">Coordinadora de CADTECH</t>
  </si>
  <si>
    <t xml:space="preserve">rroldan@cadtech.com.sv</t>
  </si>
  <si>
    <t xml:space="preserve">Tel. 2121-8178
Cel. 7910-7443
</t>
  </si>
  <si>
    <t xml:space="preserve">CAESS/ AES</t>
  </si>
  <si>
    <t xml:space="preserve">Lic Jaime Cruz</t>
  </si>
  <si>
    <t xml:space="preserve">2506 9044</t>
  </si>
  <si>
    <t xml:space="preserve">Jacqueline Sandoval</t>
  </si>
  <si>
    <t xml:space="preserve">Gerente de Capacitación y Desarrollo</t>
  </si>
  <si>
    <t xml:space="preserve">2506 9182</t>
  </si>
  <si>
    <t xml:space="preserve">CAFETERIA DON PEPE</t>
  </si>
  <si>
    <t xml:space="preserve">Evelyn de León </t>
  </si>
  <si>
    <t xml:space="preserve">Supervisora General</t>
  </si>
  <si>
    <t xml:space="preserve">norma_vaquerano@siman.com</t>
  </si>
  <si>
    <t xml:space="preserve">2222 7055</t>
  </si>
  <si>
    <t xml:space="preserve">Claudia Hernández</t>
  </si>
  <si>
    <t xml:space="preserve">claudia_hernandez@siman.com</t>
  </si>
  <si>
    <t xml:space="preserve">2250 2313</t>
  </si>
  <si>
    <t xml:space="preserve">Caja de credito metropolitana</t>
  </si>
  <si>
    <t xml:space="preserve">Anabella Rosa de Campos</t>
  </si>
  <si>
    <t xml:space="preserve">anabella.rosa@ccametro.com.sv</t>
  </si>
  <si>
    <t xml:space="preserve">2257-5000 (4)</t>
  </si>
  <si>
    <t xml:space="preserve">Cajas y Bolsas</t>
  </si>
  <si>
    <t xml:space="preserve">m.menendez@grupocybsa.com</t>
  </si>
  <si>
    <t xml:space="preserve">2251 6100 ext 208</t>
  </si>
  <si>
    <t xml:space="preserve">Veronica de Martinez</t>
  </si>
  <si>
    <t xml:space="preserve">Coordinadora de RyS</t>
  </si>
  <si>
    <t xml:space="preserve">v.martinez@grupocybsa.com</t>
  </si>
  <si>
    <t xml:space="preserve">2251 6100</t>
  </si>
  <si>
    <t xml:space="preserve">CAJAS Y BOLSAS</t>
  </si>
  <si>
    <t xml:space="preserve">Jefe capacitación</t>
  </si>
  <si>
    <t xml:space="preserve">Camara de Comercio</t>
  </si>
  <si>
    <t xml:space="preserve">Jose Maria Magaña</t>
  </si>
  <si>
    <t xml:space="preserve">Director de Asuntos Economicos</t>
  </si>
  <si>
    <t xml:space="preserve">mmagaña@camarasal.com</t>
  </si>
  <si>
    <t xml:space="preserve">2231-3050/54</t>
  </si>
  <si>
    <t xml:space="preserve">Federico Hernandez</t>
  </si>
  <si>
    <t xml:space="preserve">2231-3050</t>
  </si>
  <si>
    <t xml:space="preserve">Ing. Rodrigo Ayala</t>
  </si>
  <si>
    <t xml:space="preserve">2231 3099</t>
  </si>
  <si>
    <t xml:space="preserve">CAMARA ESPAÑOLA</t>
  </si>
  <si>
    <t xml:space="preserve">Dina Gonzáles</t>
  </si>
  <si>
    <t xml:space="preserve">Encargada de Información</t>
  </si>
  <si>
    <t xml:space="preserve">Lic. Daysi Rodriguez</t>
  </si>
  <si>
    <t xml:space="preserve">Directora</t>
  </si>
  <si>
    <t xml:space="preserve">CAMARA SALVADOREÑA DE BIENES RAICES</t>
  </si>
  <si>
    <t xml:space="preserve">Maria José Marquez Guevara</t>
  </si>
  <si>
    <t xml:space="preserve">CAMISERIA SAN JOSE </t>
  </si>
  <si>
    <t xml:space="preserve">2440-4818</t>
  </si>
  <si>
    <t xml:space="preserve">CANAL 61</t>
  </si>
  <si>
    <t xml:space="preserve">2624-2973</t>
  </si>
  <si>
    <t xml:space="preserve">Canales 2,4 y 6</t>
  </si>
  <si>
    <t xml:space="preserve">Nuria Dinorah Serrano</t>
  </si>
  <si>
    <t xml:space="preserve">2209-2000</t>
  </si>
  <si>
    <t xml:space="preserve">CANNVAS</t>
  </si>
  <si>
    <t xml:space="preserve">Alejandro Alberto Merino</t>
  </si>
  <si>
    <t xml:space="preserve">info@cannvas.com</t>
  </si>
  <si>
    <t xml:space="preserve">2219-8910</t>
  </si>
  <si>
    <t xml:space="preserve">CAOBA CAPITAL</t>
  </si>
  <si>
    <t xml:space="preserve">Lic. Juan Mauricio Wurmser</t>
  </si>
  <si>
    <t xml:space="preserve">Asociado</t>
  </si>
  <si>
    <t xml:space="preserve">2267 2785</t>
  </si>
  <si>
    <t xml:space="preserve">Capillas Memoriales</t>
  </si>
  <si>
    <t xml:space="preserve">Beatriz Sánchez</t>
  </si>
  <si>
    <t xml:space="preserve">bsanchez@capillasmemoriales.com.sv</t>
  </si>
  <si>
    <t xml:space="preserve">CAPITOLIO - ALMACEN</t>
  </si>
  <si>
    <t xml:space="preserve">Phillip Straghalis</t>
  </si>
  <si>
    <t xml:space="preserve">Propietario </t>
  </si>
  <si>
    <t xml:space="preserve">CAPRI</t>
  </si>
  <si>
    <t xml:space="preserve">Lic. Francisco Barahona</t>
  </si>
  <si>
    <t xml:space="preserve">personal@industriascapri.com</t>
  </si>
  <si>
    <t xml:space="preserve">2242-0011           2223-6215        2245-0515</t>
  </si>
  <si>
    <t xml:space="preserve">CARE INTERNATIONAL</t>
  </si>
  <si>
    <t xml:space="preserve">Renán Lizano</t>
  </si>
  <si>
    <t xml:space="preserve">Lic. Sandra Lilian Rivera</t>
  </si>
  <si>
    <t xml:space="preserve">Coordinador de RRHH</t>
  </si>
  <si>
    <t xml:space="preserve">CARGA GLOBAL</t>
  </si>
  <si>
    <t xml:space="preserve">Lorena Morales</t>
  </si>
  <si>
    <t xml:space="preserve">Import Manager</t>
  </si>
  <si>
    <t xml:space="preserve">2275 6291/92/93</t>
  </si>
  <si>
    <t xml:space="preserve">NELSON ZACAPA</t>
  </si>
  <si>
    <t xml:space="preserve">nzacapasal@cargaglobal.com</t>
  </si>
  <si>
    <t xml:space="preserve">2275-6291</t>
  </si>
  <si>
    <t xml:space="preserve">CARITAS</t>
  </si>
  <si>
    <t xml:space="preserve">Maria Isabel de Canales</t>
  </si>
  <si>
    <t xml:space="preserve">mgalletascaritas@gmail.com</t>
  </si>
  <si>
    <t xml:space="preserve">2530-6889</t>
  </si>
  <si>
    <t xml:space="preserve">CARNAVAL</t>
  </si>
  <si>
    <t xml:space="preserve">Brenda Blandón </t>
  </si>
  <si>
    <t xml:space="preserve">2243 8811</t>
  </si>
  <si>
    <t xml:space="preserve">Lic. Alicia de Coreas</t>
  </si>
  <si>
    <t xml:space="preserve">2244 8811</t>
  </si>
  <si>
    <t xml:space="preserve">CASA " NASSER HASFURA" </t>
  </si>
  <si>
    <t xml:space="preserve">2443-0432</t>
  </si>
  <si>
    <t xml:space="preserve">CASSA</t>
  </si>
  <si>
    <t xml:space="preserve">Ana Guadalupe Lucha de González</t>
  </si>
  <si>
    <t xml:space="preserve">Directora de Recursos Humanos y Administración</t>
  </si>
  <si>
    <t xml:space="preserve">guadalupe.lucha@grupocassa.com</t>
  </si>
  <si>
    <t xml:space="preserve">2284-1000  7862-9428</t>
  </si>
  <si>
    <t xml:space="preserve">CASTA GROUP</t>
  </si>
  <si>
    <t xml:space="preserve">Ing. Rodrigo Castaneda</t>
  </si>
  <si>
    <t xml:space="preserve">CAYRO S.A DE C.V</t>
  </si>
  <si>
    <t xml:space="preserve">LIC. ROLANDO RAMIREZ</t>
  </si>
  <si>
    <t xml:space="preserve">cayrosal@telesal.net</t>
  </si>
  <si>
    <t xml:space="preserve">2245-4535</t>
  </si>
  <si>
    <t xml:space="preserve">CCAMETRO</t>
  </si>
  <si>
    <t xml:space="preserve">Oscar García</t>
  </si>
  <si>
    <t xml:space="preserve">2257-5030</t>
  </si>
  <si>
    <t xml:space="preserve">CDI</t>
  </si>
  <si>
    <t xml:space="preserve">Lic. Orlando Rivas</t>
  </si>
  <si>
    <t xml:space="preserve">Jefe Administrativo</t>
  </si>
  <si>
    <t xml:space="preserve">jefeadministrativo@cdi.com.sv</t>
  </si>
  <si>
    <t xml:space="preserve">2528 2710</t>
  </si>
  <si>
    <t xml:space="preserve">CEC, S.A. de C.V.</t>
  </si>
  <si>
    <t xml:space="preserve">Ana Elsa Arevalo</t>
  </si>
  <si>
    <t xml:space="preserve">Gerente de Recursos Humanso</t>
  </si>
  <si>
    <t xml:space="preserve">2451-5792</t>
  </si>
  <si>
    <t xml:space="preserve">CECSA</t>
  </si>
  <si>
    <t xml:space="preserve">Lic. Carlos Girón</t>
  </si>
  <si>
    <t xml:space="preserve">cgiron@cecsa.com.sv</t>
  </si>
  <si>
    <t xml:space="preserve">Natalia Carrillo</t>
  </si>
  <si>
    <t xml:space="preserve">2207-7713</t>
  </si>
  <si>
    <t xml:space="preserve">CEL</t>
  </si>
  <si>
    <t xml:space="preserve">Elizabeth Tenorio</t>
  </si>
  <si>
    <t xml:space="preserve">etenorio@cel.gob.sv</t>
  </si>
  <si>
    <t xml:space="preserve">2211-6022/2211-6183</t>
  </si>
  <si>
    <t xml:space="preserve">Pamela Urrutia</t>
  </si>
  <si>
    <t xml:space="preserve">Reclutamiento y Seleccion</t>
  </si>
  <si>
    <t xml:space="preserve">purrutia@cel.gob.sv</t>
  </si>
  <si>
    <t xml:space="preserve">2211 6369</t>
  </si>
  <si>
    <t xml:space="preserve">Lic. Irma Elena Aguillón </t>
  </si>
  <si>
    <t xml:space="preserve">Jefe de unidad de Desarrollo Humano</t>
  </si>
  <si>
    <t xml:space="preserve">iaguillon@cel.gob.sv</t>
  </si>
  <si>
    <t xml:space="preserve">2211 6183</t>
  </si>
  <si>
    <t xml:space="preserve">Jose Andres Marquez</t>
  </si>
  <si>
    <t xml:space="preserve">amarquez@cel.gob.sv</t>
  </si>
  <si>
    <t xml:space="preserve">2211-6023</t>
  </si>
  <si>
    <t xml:space="preserve">Lic. Héctor Azucena</t>
  </si>
  <si>
    <t xml:space="preserve">Capacitación</t>
  </si>
  <si>
    <t xml:space="preserve">hazucena@cel.gob.sv</t>
  </si>
  <si>
    <t xml:space="preserve">Capacit. Carmen de Vásquez</t>
  </si>
  <si>
    <t xml:space="preserve">Analista de Desarrollo Humano</t>
  </si>
  <si>
    <t xml:space="preserve">csanchez@cel.gob.sv</t>
  </si>
  <si>
    <t xml:space="preserve">CELO BLOCK</t>
  </si>
  <si>
    <t xml:space="preserve">Ing. Victor Stevie Flores Guevara</t>
  </si>
  <si>
    <t xml:space="preserve">vflores@celoblock.com.sv</t>
  </si>
  <si>
    <t xml:space="preserve">2226-8166          2225-3779</t>
  </si>
  <si>
    <t xml:space="preserve">CEMEX</t>
  </si>
  <si>
    <t xml:space="preserve">2529-8300</t>
  </si>
  <si>
    <t xml:space="preserve">CENEP-CDP GUATEMALA</t>
  </si>
  <si>
    <t xml:space="preserve">Lic. Armando Soto Galicia</t>
  </si>
  <si>
    <t xml:space="preserve">CENERGICA</t>
  </si>
  <si>
    <t xml:space="preserve">Beatriz de Valdivieso</t>
  </si>
  <si>
    <t xml:space="preserve">beatriz.valdivieso@cenergica.com</t>
  </si>
  <si>
    <t xml:space="preserve">2210-5500</t>
  </si>
  <si>
    <t xml:space="preserve">CENTRAL DULCERA</t>
  </si>
  <si>
    <t xml:space="preserve">LIC. MARCELA BAIRO</t>
  </si>
  <si>
    <t xml:space="preserve">cendulsa@integra.com.sv</t>
  </si>
  <si>
    <t xml:space="preserve">2243-1150</t>
  </si>
  <si>
    <t xml:space="preserve">Central Dulcera, S.A. de C.V.</t>
  </si>
  <si>
    <t xml:space="preserve">Isabel Puig</t>
  </si>
  <si>
    <t xml:space="preserve">Contacto solamente por via Fax</t>
  </si>
  <si>
    <t xml:space="preserve">CENTRASA, S.A. DE C.V.</t>
  </si>
  <si>
    <t xml:space="preserve">2413-0256</t>
  </si>
  <si>
    <t xml:space="preserve">Centro Comercial las cascadas</t>
  </si>
  <si>
    <t xml:space="preserve">Lezzy Mendez</t>
  </si>
  <si>
    <t xml:space="preserve">lmendez@lascascadas.com.sv</t>
  </si>
  <si>
    <t xml:space="preserve">2511-5401</t>
  </si>
  <si>
    <t xml:space="preserve">Centro Cultural Salvadoreño</t>
  </si>
  <si>
    <t xml:space="preserve">Metzi Rosales</t>
  </si>
  <si>
    <t xml:space="preserve">Encargada de Practicas Empresariales</t>
  </si>
  <si>
    <t xml:space="preserve">2239-8000</t>
  </si>
  <si>
    <t xml:space="preserve">Centro de apoyo de lactancia materna</t>
  </si>
  <si>
    <t xml:space="preserve">karla Clavel</t>
  </si>
  <si>
    <t xml:space="preserve">Jefe administrativo</t>
  </si>
  <si>
    <t xml:space="preserve">administracion@calma.org.sv</t>
  </si>
  <si>
    <t xml:space="preserve">2298-6755</t>
  </si>
  <si>
    <t xml:space="preserve">CENTRO GINECOLOGICO</t>
  </si>
  <si>
    <t xml:space="preserve">Julio Avalos</t>
  </si>
  <si>
    <t xml:space="preserve">2248 1123</t>
  </si>
  <si>
    <t xml:space="preserve">Lic. Héctor Salmerón </t>
  </si>
  <si>
    <t xml:space="preserve">hector.salmeron@centroginecologico.com.sv</t>
  </si>
  <si>
    <t xml:space="preserve">2247 1123</t>
  </si>
  <si>
    <t xml:space="preserve">Centro Nacional de Registros</t>
  </si>
  <si>
    <t xml:space="preserve">Juan Francisco Moreira Magaña</t>
  </si>
  <si>
    <t xml:space="preserve">Subdirector Ejecutivo</t>
  </si>
  <si>
    <t xml:space="preserve">juan.moreira@dir.cnr.gov.sv</t>
  </si>
  <si>
    <t xml:space="preserve">2260-6476</t>
  </si>
  <si>
    <t xml:space="preserve">CEROSA</t>
  </si>
  <si>
    <t xml:space="preserve">Maximiliano Dreyfus</t>
  </si>
  <si>
    <t xml:space="preserve">cerosa03@telesal.net</t>
  </si>
  <si>
    <t xml:space="preserve">2223 0331</t>
  </si>
  <si>
    <t xml:space="preserve">HOLCIM</t>
  </si>
  <si>
    <t xml:space="preserve">Ricardo Chávez Caparroso</t>
  </si>
  <si>
    <t xml:space="preserve">ricardo.chavez.caparroso@cessa.com.sv</t>
  </si>
  <si>
    <t xml:space="preserve">2505-0000</t>
  </si>
  <si>
    <t xml:space="preserve">Lic. Ernesto Castro</t>
  </si>
  <si>
    <t xml:space="preserve">Director Desarrollo Humano</t>
  </si>
  <si>
    <t xml:space="preserve">ernesto.castro@holcim.com</t>
  </si>
  <si>
    <t xml:space="preserve">Juan Carlos Mateu</t>
  </si>
  <si>
    <t xml:space="preserve">Gerente de Cultura Organizacional y Capacitación</t>
  </si>
  <si>
    <t xml:space="preserve">juan.mateu@cessa.com.sv </t>
  </si>
  <si>
    <t xml:space="preserve">CFA</t>
  </si>
  <si>
    <t xml:space="preserve">Gustavo García</t>
  </si>
  <si>
    <t xml:space="preserve">gustavo.garcia@cfa.com.sv</t>
  </si>
  <si>
    <t xml:space="preserve">CHILEMONROY- ARTEAGA Y ASOCIADOS</t>
  </si>
  <si>
    <t xml:space="preserve">Lic. Gregorio Arteaga</t>
  </si>
  <si>
    <t xml:space="preserve">Socio-director</t>
  </si>
  <si>
    <t xml:space="preserve">garteaga@chilemonroycpa.com</t>
  </si>
  <si>
    <t xml:space="preserve">2260 8500</t>
  </si>
  <si>
    <t xml:space="preserve">CHOCOLATES MELHER</t>
  </si>
  <si>
    <t xml:space="preserve">Rommy Rivera</t>
  </si>
  <si>
    <t xml:space="preserve">rrivera@melher.com</t>
  </si>
  <si>
    <t xml:space="preserve">2272 2222</t>
  </si>
  <si>
    <t xml:space="preserve">Cinemark</t>
  </si>
  <si>
    <t xml:space="preserve">Lic. Jose Roberto Perez</t>
  </si>
  <si>
    <t xml:space="preserve">Gerente de RR.HH</t>
  </si>
  <si>
    <t xml:space="preserve">2289-2010</t>
  </si>
  <si>
    <t xml:space="preserve">Citibank</t>
  </si>
  <si>
    <t xml:space="preserve">Jaime Ernesto Vila Valladares</t>
  </si>
  <si>
    <t xml:space="preserve">Sub-Gerente de Recursos Humanos</t>
  </si>
  <si>
    <t xml:space="preserve">jvila@bancocuscatlan.com</t>
  </si>
  <si>
    <t xml:space="preserve">2212-3812</t>
  </si>
  <si>
    <t xml:space="preserve">CITIBANK</t>
  </si>
  <si>
    <t xml:space="preserve">Lic. Mauro Ortega</t>
  </si>
  <si>
    <t xml:space="preserve">Jefe capacitacion</t>
  </si>
  <si>
    <t xml:space="preserve">Lic Ivonne de Punyed</t>
  </si>
  <si>
    <t xml:space="preserve">Regina Lasala</t>
  </si>
  <si>
    <t xml:space="preserve">Jefe de Reclutamiento</t>
  </si>
  <si>
    <t xml:space="preserve">CITYBANK</t>
  </si>
  <si>
    <t xml:space="preserve">LIC. BEATRIZ WALO</t>
  </si>
  <si>
    <t xml:space="preserve">beatrizwalo@citi.com</t>
  </si>
  <si>
    <t xml:space="preserve">2212-2000/2212-3658</t>
  </si>
  <si>
    <t xml:space="preserve">CIVING S.A DE C.V</t>
  </si>
  <si>
    <t xml:space="preserve">LIC. BLANCA SEQUEIRA</t>
  </si>
  <si>
    <t xml:space="preserve">sequeira@civing.com</t>
  </si>
  <si>
    <t xml:space="preserve">2275-7830</t>
  </si>
  <si>
    <t xml:space="preserve">Clio Cosmetics S.A. de C.V (ALFAPARF EL SALVADOR)</t>
  </si>
  <si>
    <t xml:space="preserve">Julio Erquicia</t>
  </si>
  <si>
    <t xml:space="preserve">jerquicia@alfaparfsv.com</t>
  </si>
  <si>
    <t xml:space="preserve">2504-9200 </t>
  </si>
  <si>
    <t xml:space="preserve">CLUB ARABE SALVADOREÑO</t>
  </si>
  <si>
    <t xml:space="preserve">Sra. Sandra Hasbún</t>
  </si>
  <si>
    <t xml:space="preserve">clubarabesalvadoreno@yahoo.com</t>
  </si>
  <si>
    <t xml:space="preserve">2264 5589</t>
  </si>
  <si>
    <t xml:space="preserve">CNR</t>
  </si>
  <si>
    <t xml:space="preserve">Lic. Dina Lorena de Díaz</t>
  </si>
  <si>
    <t xml:space="preserve">Gerente de Desarrollo Humano</t>
  </si>
  <si>
    <t xml:space="preserve">2260 8000 ext 8470</t>
  </si>
  <si>
    <t xml:space="preserve">Irma Elena Cartagena</t>
  </si>
  <si>
    <t xml:space="preserve">Jefe de desarrollo de talento</t>
  </si>
  <si>
    <t xml:space="preserve">icartagena@cnr.gob.sv</t>
  </si>
  <si>
    <t xml:space="preserve">2261 8424</t>
  </si>
  <si>
    <t xml:space="preserve">Gonzalo Cuéllar</t>
  </si>
  <si>
    <t xml:space="preserve">Jefe de Depto de dotación de talento</t>
  </si>
  <si>
    <t xml:space="preserve">gcuellar@cnr.gob.sv</t>
  </si>
  <si>
    <t xml:space="preserve">COACHING</t>
  </si>
  <si>
    <t xml:space="preserve">Claudia Girón de Clark</t>
  </si>
  <si>
    <t xml:space="preserve">Coach International</t>
  </si>
  <si>
    <t xml:space="preserve">claudia.g.clark@gmail.com</t>
  </si>
  <si>
    <t xml:space="preserve">7886-6112</t>
  </si>
  <si>
    <t xml:space="preserve">COEX</t>
  </si>
  <si>
    <t xml:space="preserve">Lic. Norma America Alfaro de Rivera</t>
  </si>
  <si>
    <t xml:space="preserve">2560-4400/22</t>
  </si>
  <si>
    <t xml:space="preserve">Colegio Garcia Flamenco</t>
  </si>
  <si>
    <t xml:space="preserve">Claudia Esmeralda Molina</t>
  </si>
  <si>
    <t xml:space="preserve">cemolina@garciaflamenco.edu.sv</t>
  </si>
  <si>
    <t xml:space="preserve">2528-8700/2528-8740</t>
  </si>
  <si>
    <t xml:space="preserve">Comédica de R.L.</t>
  </si>
  <si>
    <t xml:space="preserve">Virginia del Carmen Menjivar</t>
  </si>
  <si>
    <t xml:space="preserve">virginia.menjivar@comedica.com.sv</t>
  </si>
  <si>
    <t xml:space="preserve">2263-2222</t>
  </si>
  <si>
    <t xml:space="preserve">COMEDICA</t>
  </si>
  <si>
    <t xml:space="preserve">COMERCIAL "HENRIQUEZ"</t>
  </si>
  <si>
    <t xml:space="preserve">2444-0111</t>
  </si>
  <si>
    <t xml:space="preserve">COMERCIAL TECNICA INTERNACIONAL</t>
  </si>
  <si>
    <t xml:space="preserve">LIC. WILLIAM SALAZAR</t>
  </si>
  <si>
    <t xml:space="preserve">william_salazar@integra.com.sv</t>
  </si>
  <si>
    <t xml:space="preserve">2389-8614</t>
  </si>
  <si>
    <t xml:space="preserve">COMERSAL</t>
  </si>
  <si>
    <t xml:space="preserve">Eduardo Salume</t>
  </si>
  <si>
    <t xml:space="preserve">nico@comersal.com.sv</t>
  </si>
  <si>
    <t xml:space="preserve">Comersal</t>
  </si>
  <si>
    <t xml:space="preserve">Ligia de Pinto</t>
  </si>
  <si>
    <t xml:space="preserve">lpinto@comersal.com.sv</t>
  </si>
  <si>
    <t xml:space="preserve">2278-1111</t>
  </si>
  <si>
    <t xml:space="preserve">COMEX (PINTURAS)</t>
  </si>
  <si>
    <t xml:space="preserve">Lic. Eva Margarita de Rivera</t>
  </si>
  <si>
    <t xml:space="preserve">emrivasn@comex.com.mx </t>
  </si>
  <si>
    <t xml:space="preserve">2278-0407</t>
  </si>
  <si>
    <t xml:space="preserve">Compañía Azucarera Salvadoreña, S.A. de C.V.</t>
  </si>
  <si>
    <t xml:space="preserve">gluchag@cassa.com.sv</t>
  </si>
  <si>
    <t xml:space="preserve">2484-1020</t>
  </si>
  <si>
    <t xml:space="preserve">COMPAÑÍA ELECTRICA CUCUMACAYAN (ETESAL)</t>
  </si>
  <si>
    <t xml:space="preserve">cgiro@cecsa.com.sv</t>
  </si>
  <si>
    <t xml:space="preserve">Compañía Industrial Diversos, S.A. de C.V.</t>
  </si>
  <si>
    <t xml:space="preserve">Johana Corcio</t>
  </si>
  <si>
    <t xml:space="preserve">jcorcio@gastomza.co.cr</t>
  </si>
  <si>
    <t xml:space="preserve">2206-6000</t>
  </si>
  <si>
    <t xml:space="preserve">Con Industrias Gigante</t>
  </si>
  <si>
    <t xml:space="preserve">Julio Ayala</t>
  </si>
  <si>
    <t xml:space="preserve">ventas@gigante.com.sv</t>
  </si>
  <si>
    <t xml:space="preserve">2228-1314</t>
  </si>
  <si>
    <t xml:space="preserve">CONACYT</t>
  </si>
  <si>
    <t xml:space="preserve">Lic. Elizabeth Canelo de Guerra</t>
  </si>
  <si>
    <t xml:space="preserve">Gerente Administrativa</t>
  </si>
  <si>
    <t xml:space="preserve">acanelo@conacyt.gob.sv</t>
  </si>
  <si>
    <t xml:space="preserve">2234 8400</t>
  </si>
  <si>
    <t xml:space="preserve">CONFECCIONES EL PEDREGAL</t>
  </si>
  <si>
    <t xml:space="preserve">Maritza Rivas</t>
  </si>
  <si>
    <t xml:space="preserve">Guadalupe González</t>
  </si>
  <si>
    <t xml:space="preserve">Asistente de RRHH</t>
  </si>
  <si>
    <t xml:space="preserve">Guillermo Vasquez</t>
  </si>
  <si>
    <t xml:space="preserve">Coord. Reclutamiento y Selección</t>
  </si>
  <si>
    <t xml:space="preserve">CONFITERIA AMERICANA</t>
  </si>
  <si>
    <t xml:space="preserve">LIC. BLANCA RUBIA DE RIVAS</t>
  </si>
  <si>
    <t xml:space="preserve">confiteria@integra.com.sv</t>
  </si>
  <si>
    <t xml:space="preserve">2221-1986</t>
  </si>
  <si>
    <t xml:space="preserve">CONSEJERIA EMPRESARIAL</t>
  </si>
  <si>
    <t xml:space="preserve">Lic. Franklin Alvarado</t>
  </si>
  <si>
    <t xml:space="preserve">Constru-Lemus</t>
  </si>
  <si>
    <t xml:space="preserve">2520-4600</t>
  </si>
  <si>
    <t xml:space="preserve">CONSTRUMARKET</t>
  </si>
  <si>
    <t xml:space="preserve">Lic. Vilma de Ortiz</t>
  </si>
  <si>
    <t xml:space="preserve">personalconstrumarket@fratel.net</t>
  </si>
  <si>
    <t xml:space="preserve">2500-0040/ 00</t>
  </si>
  <si>
    <t xml:space="preserve">Construmarket, S.A de C.V.</t>
  </si>
  <si>
    <t xml:space="preserve">Alexandra de Iraheta</t>
  </si>
  <si>
    <t xml:space="preserve">2500-0000</t>
  </si>
  <si>
    <t xml:space="preserve">CONSULTORIA GRAL DR. JUAN MANUEL BRACETE</t>
  </si>
  <si>
    <t xml:space="preserve">245-1141</t>
  </si>
  <si>
    <t xml:space="preserve">CONTROL  Y  MONTAJES  INDUSTRIALES   CYMI.  S.A  ,  SUCURSAL  EL  SALVADOR  </t>
  </si>
  <si>
    <t xml:space="preserve">2211-4040</t>
  </si>
  <si>
    <t xml:space="preserve">COOPERATIVA GANADERA DE SONSONATE (LA SALUD)</t>
  </si>
  <si>
    <t xml:space="preserve">Ing. Fernando Vergara</t>
  </si>
  <si>
    <t xml:space="preserve">Jefe Administrativo del Centro</t>
  </si>
  <si>
    <t xml:space="preserve">COOPERATIVA UNO </t>
  </si>
  <si>
    <t xml:space="preserve">Lizzette de García</t>
  </si>
  <si>
    <t xml:space="preserve">COPLASA</t>
  </si>
  <si>
    <t xml:space="preserve">LIC. KATYA CERNA</t>
  </si>
  <si>
    <t xml:space="preserve">kcerna@coplasa.com.sv</t>
  </si>
  <si>
    <t xml:space="preserve">2535-4555</t>
  </si>
  <si>
    <t xml:space="preserve">CORCEN, S.A. DE C.V.</t>
  </si>
  <si>
    <t xml:space="preserve">2284-8063</t>
  </si>
  <si>
    <t xml:space="preserve">CORPORACION CEFA S.A DE C.V</t>
  </si>
  <si>
    <t xml:space="preserve">LIC. ROXANA SORIANO</t>
  </si>
  <si>
    <t xml:space="preserve">rsoriano@cefa.com</t>
  </si>
  <si>
    <t xml:space="preserve">2259-1100</t>
  </si>
  <si>
    <t xml:space="preserve">CORPORACION M &amp; S INTERNACIONAL C.A. S.A. SUCURSAL EL SALVADOR</t>
  </si>
  <si>
    <t xml:space="preserve">2263-9900</t>
  </si>
  <si>
    <t xml:space="preserve">CORSAIN</t>
  </si>
  <si>
    <t xml:space="preserve">Nina de Benitez</t>
  </si>
  <si>
    <t xml:space="preserve">Jefe de RRHH </t>
  </si>
  <si>
    <t xml:space="preserve">nbenitez@corsain.gob.sv   ninacader@gmail.com</t>
  </si>
  <si>
    <t xml:space="preserve">2224 6070 ext 120</t>
  </si>
  <si>
    <t xml:space="preserve">CORTE SUPREMA DE JUSTICIA</t>
  </si>
  <si>
    <t xml:space="preserve">Lic. Ana Ruth Macías</t>
  </si>
  <si>
    <t xml:space="preserve">2271 8888</t>
  </si>
  <si>
    <t xml:space="preserve">Patty Francia</t>
  </si>
  <si>
    <t xml:space="preserve">2271 8888 ext 3242</t>
  </si>
  <si>
    <t xml:space="preserve">COSANJE SOC. COOP. DE R.L.</t>
  </si>
  <si>
    <t xml:space="preserve">2274-9867</t>
  </si>
  <si>
    <t xml:space="preserve">COSASE</t>
  </si>
  <si>
    <t xml:space="preserve">Mariela Hernández</t>
  </si>
  <si>
    <t xml:space="preserve">mhernandez@cosase.com</t>
  </si>
  <si>
    <t xml:space="preserve">2500-5222</t>
  </si>
  <si>
    <t xml:space="preserve">Cracco de El Salvador</t>
  </si>
  <si>
    <t xml:space="preserve">Ely de Rosales</t>
  </si>
  <si>
    <t xml:space="preserve">elyrosales@gmail.com                                             craccoelsalvador@integra.com.sv </t>
  </si>
  <si>
    <t xml:space="preserve">2260-8800              7850-3503</t>
  </si>
  <si>
    <t xml:space="preserve">CREA IMAGINE</t>
  </si>
  <si>
    <t xml:space="preserve">Eduardo Chévez</t>
  </si>
  <si>
    <t xml:space="preserve">eduardochevez@creaimagine.com</t>
  </si>
  <si>
    <t xml:space="preserve">502 59172818</t>
  </si>
  <si>
    <t xml:space="preserve">CREACIONES HELLE </t>
  </si>
  <si>
    <t xml:space="preserve">2263-2262</t>
  </si>
  <si>
    <t xml:space="preserve">CREDICOMER</t>
  </si>
  <si>
    <t xml:space="preserve">Lic. Jacqueline de Arevalo</t>
  </si>
  <si>
    <t xml:space="preserve">2268-6300</t>
  </si>
  <si>
    <t xml:space="preserve">CREDISEGUROS</t>
  </si>
  <si>
    <t xml:space="preserve">Jaime Barahona</t>
  </si>
  <si>
    <t xml:space="preserve">RRHH</t>
  </si>
  <si>
    <t xml:space="preserve">jbarahona@medicard.com.sv</t>
  </si>
  <si>
    <t xml:space="preserve">2247 9110</t>
  </si>
  <si>
    <t xml:space="preserve">CRIAVES, S.A. de C.V.</t>
  </si>
  <si>
    <t xml:space="preserve">Fredy Gerardo Romero</t>
  </si>
  <si>
    <t xml:space="preserve">sandra.franco@criaves.com.sv</t>
  </si>
  <si>
    <t xml:space="preserve">2507-7800</t>
  </si>
  <si>
    <t xml:space="preserve">CSH COMERCIAL</t>
  </si>
  <si>
    <t xml:space="preserve">Lic. Roxana Zelaya</t>
  </si>
  <si>
    <t xml:space="preserve">Gerente de créditos y RRHH</t>
  </si>
  <si>
    <t xml:space="preserve">Cuerpo de Paz</t>
  </si>
  <si>
    <t xml:space="preserve">Dora de Calles</t>
  </si>
  <si>
    <t xml:space="preserve">2207-6013</t>
  </si>
  <si>
    <t xml:space="preserve">COPA AIR</t>
  </si>
  <si>
    <t xml:space="preserve">Carolina de Rodriguez</t>
  </si>
  <si>
    <t xml:space="preserve">Corporate sales and Copa Vacations</t>
  </si>
  <si>
    <t xml:space="preserve">acolmos@copaair.com</t>
  </si>
  <si>
    <t xml:space="preserve">2209-2620/7696-2084</t>
  </si>
  <si>
    <t xml:space="preserve">CUPID</t>
  </si>
  <si>
    <t xml:space="preserve">Lic. Sandra de Martinez</t>
  </si>
  <si>
    <t xml:space="preserve">CYBSA</t>
  </si>
  <si>
    <t xml:space="preserve">Miguel Menéndez</t>
  </si>
  <si>
    <t xml:space="preserve">Dada Dada &amp; CIA</t>
  </si>
  <si>
    <t xml:space="preserve">Julia Molina</t>
  </si>
  <si>
    <t xml:space="preserve">julia.molina@dada-dada.com</t>
  </si>
  <si>
    <t xml:space="preserve">2246-9202</t>
  </si>
  <si>
    <t xml:space="preserve">DAMCO (MAERSK)</t>
  </si>
  <si>
    <t xml:space="preserve">Lic. Jenny Lizeth Mendoza</t>
  </si>
  <si>
    <t xml:space="preserve">Human Resources &amp; Admin. Assistant</t>
  </si>
  <si>
    <t xml:space="preserve">jenny.mendoza@damco.com</t>
  </si>
  <si>
    <t xml:space="preserve">2527-0271                  7883-7244</t>
  </si>
  <si>
    <t xml:space="preserve">DAR KOLOR</t>
  </si>
  <si>
    <t xml:space="preserve">Lic Roxana de Escobar</t>
  </si>
  <si>
    <t xml:space="preserve">gerenciarrhh@dar-kolor.com</t>
  </si>
  <si>
    <t xml:space="preserve">DATA RESEARCH</t>
  </si>
  <si>
    <t xml:space="preserve">Jaime Rivera</t>
  </si>
  <si>
    <t xml:space="preserve">Propietario</t>
  </si>
  <si>
    <t xml:space="preserve">2260 9444</t>
  </si>
  <si>
    <t xml:space="preserve">DECOTEX</t>
  </si>
  <si>
    <t xml:space="preserve">Mario Alberto Escamilla</t>
  </si>
  <si>
    <t xml:space="preserve">mescamilla@decotexintl.com</t>
  </si>
  <si>
    <t xml:space="preserve">2340-8100</t>
  </si>
  <si>
    <t xml:space="preserve">Del Cañal</t>
  </si>
  <si>
    <t xml:space="preserve">Ing Luisa Calderón</t>
  </si>
  <si>
    <t xml:space="preserve">PERU</t>
  </si>
  <si>
    <t xml:space="preserve">DEL SUR</t>
  </si>
  <si>
    <t xml:space="preserve">Einar Nuila Novoa</t>
  </si>
  <si>
    <t xml:space="preserve">enuila@delsur.com.sv</t>
  </si>
  <si>
    <t xml:space="preserve">2233-5700/43</t>
  </si>
  <si>
    <t xml:space="preserve">DEPOSITO DE TELA</t>
  </si>
  <si>
    <t xml:space="preserve">Nelly de Mendoza</t>
  </si>
  <si>
    <t xml:space="preserve">itma@salnet.com</t>
  </si>
  <si>
    <t xml:space="preserve">2213 1212</t>
  </si>
  <si>
    <t xml:space="preserve">Luís Mas</t>
  </si>
  <si>
    <t xml:space="preserve">Ing. Mauricio García </t>
  </si>
  <si>
    <t xml:space="preserve">DESISA</t>
  </si>
  <si>
    <t xml:space="preserve">Lic. Rene Varela</t>
  </si>
  <si>
    <t xml:space="preserve">rvarela@desisa.com</t>
  </si>
  <si>
    <t xml:space="preserve">2263 9025</t>
  </si>
  <si>
    <t xml:space="preserve">DESTILERIA SALVADOREÑA</t>
  </si>
  <si>
    <t xml:space="preserve">Ing. Luis Alfonso Aguilar</t>
  </si>
  <si>
    <t xml:space="preserve">Jefe de planta / de producción</t>
  </si>
  <si>
    <t xml:space="preserve">aaguilar@liza.com.sv</t>
  </si>
  <si>
    <t xml:space="preserve">2241 0400   22160019</t>
  </si>
  <si>
    <t xml:space="preserve">DETEKTOR</t>
  </si>
  <si>
    <t xml:space="preserve">Lic. Julia Floirán</t>
  </si>
  <si>
    <t xml:space="preserve">DEVANLAY PERU S.A.C.</t>
  </si>
  <si>
    <t xml:space="preserve">Ruth Torreblanca</t>
  </si>
  <si>
    <t xml:space="preserve">Coordinador de selección</t>
  </si>
  <si>
    <t xml:space="preserve">rtorreblanca@devanlay.fr</t>
  </si>
  <si>
    <t xml:space="preserve">DHL</t>
  </si>
  <si>
    <t xml:space="preserve">Margarita de Garcia</t>
  </si>
  <si>
    <t xml:space="preserve">Gerente de Recursos Humanos   </t>
  </si>
  <si>
    <t xml:space="preserve">margarita.rivas@dhl.com</t>
  </si>
  <si>
    <t xml:space="preserve">2250-5400</t>
  </si>
  <si>
    <t xml:space="preserve">Doris Maltes </t>
  </si>
  <si>
    <t xml:space="preserve">2500-0255</t>
  </si>
  <si>
    <t xml:space="preserve">DIAMANTE INTERNACIONAL</t>
  </si>
  <si>
    <t xml:space="preserve">2261-2072</t>
  </si>
  <si>
    <t xml:space="preserve">DIANA</t>
  </si>
  <si>
    <t xml:space="preserve">Auxiliadora de Hernández</t>
  </si>
  <si>
    <t xml:space="preserve">Gte recursos humanos</t>
  </si>
  <si>
    <t xml:space="preserve">e.s y GUATEMALA</t>
  </si>
  <si>
    <t xml:space="preserve">Didea</t>
  </si>
  <si>
    <t xml:space="preserve">Ing. Alexandra De Iraheta</t>
  </si>
  <si>
    <t xml:space="preserve">2257-1133</t>
  </si>
  <si>
    <t xml:space="preserve">Diesa, S.A. de C.V.</t>
  </si>
  <si>
    <t xml:space="preserve">Jefe de Recursos Humanos CONADEI</t>
  </si>
  <si>
    <t xml:space="preserve">2241-6400</t>
  </si>
  <si>
    <t xml:space="preserve">DIGICEL</t>
  </si>
  <si>
    <t xml:space="preserve">Ana María Penado</t>
  </si>
  <si>
    <t xml:space="preserve">ana.penado@digicelgroup.com</t>
  </si>
  <si>
    <t xml:space="preserve">2285-5555 22855319</t>
  </si>
  <si>
    <t xml:space="preserve">Lic. Abel Gomez</t>
  </si>
  <si>
    <t xml:space="preserve">Human Resources &amp; Facilities. Servicio al cliente</t>
  </si>
  <si>
    <t xml:space="preserve">Abel.Gomez@digicelgroup.com</t>
  </si>
  <si>
    <t xml:space="preserve">2504 6117</t>
  </si>
  <si>
    <t xml:space="preserve">Digicel</t>
  </si>
  <si>
    <t xml:space="preserve">Lic. Manuel Ramos</t>
  </si>
  <si>
    <t xml:space="preserve">Encargado del Clima, CAPACITACIONES</t>
  </si>
  <si>
    <t xml:space="preserve">manuel.ramos@digicelgroup.com</t>
  </si>
  <si>
    <t xml:space="preserve">2285-5100    Direct. 2285-5405 </t>
  </si>
  <si>
    <t xml:space="preserve">Dijesa, S.A.</t>
  </si>
  <si>
    <t xml:space="preserve">Sandra Sánchez</t>
  </si>
  <si>
    <t xml:space="preserve">ssanchez@dijesa.net</t>
  </si>
  <si>
    <t xml:space="preserve">2209-9521</t>
  </si>
  <si>
    <t xml:space="preserve">DILICO</t>
  </si>
  <si>
    <t xml:space="preserve">Adriana Alcaine Herrera</t>
  </si>
  <si>
    <t xml:space="preserve">adriana.alcaine@dilico.com.sv</t>
  </si>
  <si>
    <t xml:space="preserve">2241-0400</t>
  </si>
  <si>
    <t xml:space="preserve">DIMOLSA</t>
  </si>
  <si>
    <t xml:space="preserve">Lic. Dagoberto Miranda</t>
  </si>
  <si>
    <t xml:space="preserve">(Carla Mejía  yesmejia@gmail.com)</t>
  </si>
  <si>
    <t xml:space="preserve">administracion@dimolsa.com</t>
  </si>
  <si>
    <t xml:space="preserve">DIPARVEL</t>
  </si>
  <si>
    <t xml:space="preserve">Lic. Carlos Perla</t>
  </si>
  <si>
    <t xml:space="preserve">sonia.marroquin@diparvel.com.sv </t>
  </si>
  <si>
    <t xml:space="preserve">2245-4444</t>
  </si>
  <si>
    <t xml:space="preserve">DIPRISA S.A DE C.V</t>
  </si>
  <si>
    <t xml:space="preserve">LIC. ANA RUTH SOLORZANO</t>
  </si>
  <si>
    <t xml:space="preserve">a.solorzano@prieto.com.sv</t>
  </si>
  <si>
    <t xml:space="preserve">2209-4400</t>
  </si>
  <si>
    <t xml:space="preserve">Disagro</t>
  </si>
  <si>
    <t xml:space="preserve">Maria Bertha Quintanilla de López</t>
  </si>
  <si>
    <t xml:space="preserve">mbquintanilla@disagro.com</t>
  </si>
  <si>
    <t xml:space="preserve">2241-5900</t>
  </si>
  <si>
    <t xml:space="preserve">DISAGRO</t>
  </si>
  <si>
    <t xml:space="preserve">Lic Sara Letona</t>
  </si>
  <si>
    <t xml:space="preserve">sletona@disagro.com</t>
  </si>
  <si>
    <t xml:space="preserve">(502) 2474 9300 ext 2517</t>
  </si>
  <si>
    <t xml:space="preserve">DISCOSAL S.A DE C.V</t>
  </si>
  <si>
    <t xml:space="preserve">LIC. MARY RIVERA</t>
  </si>
  <si>
    <t xml:space="preserve">mary.rivera@discosal.com</t>
  </si>
  <si>
    <t xml:space="preserve">2235-7103</t>
  </si>
  <si>
    <t xml:space="preserve">Dismatel, S.A. de C.V.</t>
  </si>
  <si>
    <t xml:space="preserve">Rosa Candida Ortiz de Morales</t>
  </si>
  <si>
    <t xml:space="preserve">dismatel@salnet.net</t>
  </si>
  <si>
    <t xml:space="preserve">2274-5272</t>
  </si>
  <si>
    <t xml:space="preserve">DISTRIBUIDORA MARANATHAN</t>
  </si>
  <si>
    <t xml:space="preserve">LIC.ORLANDO MARTINEZ</t>
  </si>
  <si>
    <t xml:space="preserve">maranathan@navegante.com.sv</t>
  </si>
  <si>
    <t xml:space="preserve">2226-5014</t>
  </si>
  <si>
    <t xml:space="preserve">Distribuidora PAR</t>
  </si>
  <si>
    <t xml:space="preserve">Nelson Romero </t>
  </si>
  <si>
    <t xml:space="preserve">nromero@distribuidorapar.com</t>
  </si>
  <si>
    <t xml:space="preserve">2500-4288</t>
  </si>
  <si>
    <t xml:space="preserve">Distribuidora salvadoreña</t>
  </si>
  <si>
    <t xml:space="preserve">Julia Gómez</t>
  </si>
  <si>
    <t xml:space="preserve">Encargada capacitación</t>
  </si>
  <si>
    <t xml:space="preserve">julia.gomez@adt.com.sv</t>
  </si>
  <si>
    <t xml:space="preserve">DISZASA</t>
  </si>
  <si>
    <t xml:space="preserve">Lic. Beatríz de Ortíz</t>
  </si>
  <si>
    <t xml:space="preserve">bortiz@diszasa.com</t>
  </si>
  <si>
    <t xml:space="preserve">DOALL ENTERPRISES S.A DE C.V</t>
  </si>
  <si>
    <t xml:space="preserve">LIC. WALTER ZUNIGA</t>
  </si>
  <si>
    <t xml:space="preserve">walterzuniga.sv@gmail.com</t>
  </si>
  <si>
    <t xml:space="preserve">2228-5072</t>
  </si>
  <si>
    <t xml:space="preserve">DOLPHINS     IMPORTCAR  </t>
  </si>
  <si>
    <t xml:space="preserve">2443-1553</t>
  </si>
  <si>
    <t xml:space="preserve">DON PEDRO</t>
  </si>
  <si>
    <t xml:space="preserve">Lic. Evelyn de Dalmau /Pedro Dalmau</t>
  </si>
  <si>
    <t xml:space="preserve">Propietarios</t>
  </si>
  <si>
    <t xml:space="preserve">DROGUERIA  FARMAVIDA</t>
  </si>
  <si>
    <t xml:space="preserve">Lic. Julio Fabián</t>
  </si>
  <si>
    <t xml:space="preserve">Gerente de Reactivos</t>
  </si>
  <si>
    <t xml:space="preserve">Drogueria Americana</t>
  </si>
  <si>
    <t xml:space="preserve">Carlos Flores</t>
  </si>
  <si>
    <t xml:space="preserve">carlos.flores@americana.com.sv</t>
  </si>
  <si>
    <t xml:space="preserve">2243-6000</t>
  </si>
  <si>
    <t xml:space="preserve">DROGUERIA INTEGRAL</t>
  </si>
  <si>
    <t xml:space="preserve">Lic. José María Ayala</t>
  </si>
  <si>
    <t xml:space="preserve">jotamar@yahoo.com</t>
  </si>
  <si>
    <t xml:space="preserve">2224 2424</t>
  </si>
  <si>
    <t xml:space="preserve">DROGUERIA PISA DE E.S</t>
  </si>
  <si>
    <t xml:space="preserve">LIC. ADELA GARCIA</t>
  </si>
  <si>
    <t xml:space="preserve">adgarcia@pisa.com.mx</t>
  </si>
  <si>
    <t xml:space="preserve">2243-3900</t>
  </si>
  <si>
    <t xml:space="preserve">Drogueria santa lucia</t>
  </si>
  <si>
    <t xml:space="preserve">Administración</t>
  </si>
  <si>
    <t xml:space="preserve">administracion@drogueriasantalucia.com</t>
  </si>
  <si>
    <t xml:space="preserve">2223-8000</t>
  </si>
  <si>
    <t xml:space="preserve">DRUGS FREE WORKS</t>
  </si>
  <si>
    <t xml:space="preserve">Jen Yavitz</t>
  </si>
  <si>
    <t xml:space="preserve">DRUM LABORATORIOS</t>
  </si>
  <si>
    <t xml:space="preserve">Thomas Aguirre</t>
  </si>
  <si>
    <t xml:space="preserve">drum_lab82@hotmail.com</t>
  </si>
  <si>
    <t xml:space="preserve">2242 5182</t>
  </si>
  <si>
    <t xml:space="preserve">Duke Energy International El Salvador, S. en C. De C.V.</t>
  </si>
  <si>
    <t xml:space="preserve">Sandy Portillo</t>
  </si>
  <si>
    <t xml:space="preserve">spcampos@duke-energy.com</t>
  </si>
  <si>
    <t xml:space="preserve">2500-7624</t>
  </si>
  <si>
    <t xml:space="preserve">DYMEL</t>
  </si>
  <si>
    <t xml:space="preserve">Coralia de Cuéllar </t>
  </si>
  <si>
    <t xml:space="preserve">vicepresidente Financiero</t>
  </si>
  <si>
    <t xml:space="preserve">coralia.cuellar@dymel.com.sv</t>
  </si>
  <si>
    <t xml:space="preserve">EB Electrosuministros</t>
  </si>
  <si>
    <t xml:space="preserve">Hector Guevara</t>
  </si>
  <si>
    <t xml:space="preserve">rlemus@eb.com.sv</t>
  </si>
  <si>
    <t xml:space="preserve">2231-6400</t>
  </si>
  <si>
    <t xml:space="preserve">ECONSA</t>
  </si>
  <si>
    <t xml:space="preserve">2260-8427</t>
  </si>
  <si>
    <t xml:space="preserve">EDH</t>
  </si>
  <si>
    <t xml:space="preserve">Coordinador de capacitación</t>
  </si>
  <si>
    <t xml:space="preserve">Patricia Ángel</t>
  </si>
  <si>
    <t xml:space="preserve">Clasificados</t>
  </si>
  <si>
    <t xml:space="preserve">Editoriales Oceano</t>
  </si>
  <si>
    <t xml:space="preserve">Yenny López</t>
  </si>
  <si>
    <t xml:space="preserve">rrhh@oceano.com.sv </t>
  </si>
  <si>
    <t xml:space="preserve">2521-7200</t>
  </si>
  <si>
    <t xml:space="preserve">EL DIARIO DE HOY</t>
  </si>
  <si>
    <t xml:space="preserve">Johanne Casanova</t>
  </si>
  <si>
    <t xml:space="preserve">El Granjero</t>
  </si>
  <si>
    <t xml:space="preserve">Vicente Santos</t>
  </si>
  <si>
    <t xml:space="preserve">vicente.santos@elgranjero.com.sv</t>
  </si>
  <si>
    <t xml:space="preserve">2273-0100(1) (7)</t>
  </si>
  <si>
    <t xml:space="preserve">EL GRANJERO</t>
  </si>
  <si>
    <t xml:space="preserve">Lic. Lorena Preza</t>
  </si>
  <si>
    <t xml:space="preserve">lpreza@elgranjero.com.sv</t>
  </si>
  <si>
    <t xml:space="preserve">El Noble, S.A. de C.V.</t>
  </si>
  <si>
    <t xml:space="preserve">Cesar Cabrera</t>
  </si>
  <si>
    <t xml:space="preserve">constantinoperp@elnoble.com</t>
  </si>
  <si>
    <t xml:space="preserve">2243-6557</t>
  </si>
  <si>
    <t xml:space="preserve">El Salvador Network, S.A.</t>
  </si>
  <si>
    <t xml:space="preserve">Claudia de Landos</t>
  </si>
  <si>
    <t xml:space="preserve">claudia.landos@salnet.net</t>
  </si>
  <si>
    <t xml:space="preserve">2283-1000</t>
  </si>
  <si>
    <t xml:space="preserve">ELECTROLAB MEDIC</t>
  </si>
  <si>
    <t xml:space="preserve">2239-9999</t>
  </si>
  <si>
    <t xml:space="preserve">Elite Brand</t>
  </si>
  <si>
    <t xml:space="preserve">Maria de Flores</t>
  </si>
  <si>
    <t xml:space="preserve">mariaflores@elitebrands.com.sv</t>
  </si>
  <si>
    <t xml:space="preserve">2289-9625</t>
  </si>
  <si>
    <t xml:space="preserve">Embotelladora La Cascada, S.A.</t>
  </si>
  <si>
    <t xml:space="preserve">Francisco Vides</t>
  </si>
  <si>
    <t xml:space="preserve">bessy.romero@lacascada.com</t>
  </si>
  <si>
    <t xml:space="preserve">2234-0000</t>
  </si>
  <si>
    <t xml:space="preserve">ENVASADORA DIVERSIFICADA (ENDISA)</t>
  </si>
  <si>
    <t xml:space="preserve">Nicaragua</t>
  </si>
  <si>
    <t xml:space="preserve">EQSS</t>
  </si>
  <si>
    <t xml:space="preserve">Raymundo de la Hoz Durán</t>
  </si>
  <si>
    <t xml:space="preserve">Director General</t>
  </si>
  <si>
    <t xml:space="preserve">rdelahoz@eqss.com.mx</t>
  </si>
  <si>
    <t xml:space="preserve">(52)449.122.7931</t>
  </si>
  <si>
    <t xml:space="preserve">EQUIFAX</t>
  </si>
  <si>
    <t xml:space="preserve">Ma Olimpia Salazar</t>
  </si>
  <si>
    <t xml:space="preserve">EQUISACORP</t>
  </si>
  <si>
    <t xml:space="preserve">ING. CARLOS MARTINEZ</t>
  </si>
  <si>
    <t xml:space="preserve">equisal@equisacorp.com</t>
  </si>
  <si>
    <t xml:space="preserve">2225-2518/2226-5222</t>
  </si>
  <si>
    <t xml:space="preserve">ESCUELA INTERAMERICANA (STA ANA)</t>
  </si>
  <si>
    <t xml:space="preserve">Roberto Abarca</t>
  </si>
  <si>
    <t xml:space="preserve">Director</t>
  </si>
  <si>
    <t xml:space="preserve">rabarcalima@yahoo.com</t>
  </si>
  <si>
    <t xml:space="preserve">2440 1050</t>
  </si>
  <si>
    <t xml:space="preserve">ESEN</t>
  </si>
  <si>
    <t xml:space="preserve">Lic. Armando Rivera</t>
  </si>
  <si>
    <t xml:space="preserve">Director Financiero</t>
  </si>
  <si>
    <t xml:space="preserve">2234 9216</t>
  </si>
  <si>
    <t xml:space="preserve">Tatiana Muñoz</t>
  </si>
  <si>
    <t xml:space="preserve">Coordinadora Administrativa</t>
  </si>
  <si>
    <t xml:space="preserve">ESPUMAR S.A DE C.V</t>
  </si>
  <si>
    <t xml:space="preserve">LIC. MATILDE ESPINOZA</t>
  </si>
  <si>
    <t xml:space="preserve">rrhh@espumar.com.sv</t>
  </si>
  <si>
    <t xml:space="preserve">2220-6341</t>
  </si>
  <si>
    <t xml:space="preserve">ESQUIMO</t>
  </si>
  <si>
    <t xml:space="preserve">Arnoldo Martínez</t>
  </si>
  <si>
    <t xml:space="preserve">(505) 883 0707</t>
  </si>
  <si>
    <t xml:space="preserve">ESSA (E.S.)</t>
  </si>
  <si>
    <t xml:space="preserve">Leslie de León (Guate)</t>
  </si>
  <si>
    <t xml:space="preserve">Patricia Angelo</t>
  </si>
  <si>
    <t xml:space="preserve">ESSO</t>
  </si>
  <si>
    <t xml:space="preserve">Fernando Rivera</t>
  </si>
  <si>
    <t xml:space="preserve">FERNANDO.A.RIVERA@EXXONMOBIL.COM</t>
  </si>
  <si>
    <t xml:space="preserve">2241-0238    24298263</t>
  </si>
  <si>
    <t xml:space="preserve">Lic. Maria Eugenia Figoni</t>
  </si>
  <si>
    <t xml:space="preserve">Human Resources Country Contact</t>
  </si>
  <si>
    <t xml:space="preserve">maria.e.figoni@exxonmobil.com</t>
  </si>
  <si>
    <t xml:space="preserve">2241-0238      7853-5055</t>
  </si>
  <si>
    <t xml:space="preserve">Etcetera</t>
  </si>
  <si>
    <t xml:space="preserve">Guadalupe Mejía</t>
  </si>
  <si>
    <t xml:space="preserve">gmejia@etcetera.com.sv</t>
  </si>
  <si>
    <t xml:space="preserve">2279-0833</t>
  </si>
  <si>
    <t xml:space="preserve">ETESAL</t>
  </si>
  <si>
    <t xml:space="preserve">Ernesto Ivan Cruz Climaco</t>
  </si>
  <si>
    <t xml:space="preserve">eclimaco@etesal.com.sv</t>
  </si>
  <si>
    <t xml:space="preserve">2211-6615</t>
  </si>
  <si>
    <t xml:space="preserve">Exactus de El Salvador, S.A. de C.V.</t>
  </si>
  <si>
    <t xml:space="preserve">Carlos Aguirre</t>
  </si>
  <si>
    <t xml:space="preserve">caguirre@exactus.com</t>
  </si>
  <si>
    <t xml:space="preserve">2210-2286</t>
  </si>
  <si>
    <t xml:space="preserve">EXCEL AUTOMOTRIZ</t>
  </si>
  <si>
    <t xml:space="preserve">acastellon@excelautomotriz.com</t>
  </si>
  <si>
    <t xml:space="preserve">2257-1133/7837-1687</t>
  </si>
  <si>
    <t xml:space="preserve">explora</t>
  </si>
  <si>
    <t xml:space="preserve">DR. ELVIA HUEZO</t>
  </si>
  <si>
    <t xml:space="preserve">esmilab@explora.com.sv</t>
  </si>
  <si>
    <t xml:space="preserve">2226-1380</t>
  </si>
  <si>
    <t xml:space="preserve">EXTENSION ESCUELA AMERICANA</t>
  </si>
  <si>
    <t xml:space="preserve">Marta Figueroa</t>
  </si>
  <si>
    <t xml:space="preserve">Logistics &amp; HHRR</t>
  </si>
  <si>
    <t xml:space="preserve">figueroa.marta@amschool.edu.sv</t>
  </si>
  <si>
    <t xml:space="preserve">Phone number: (503)2528-8378
Mobile:             (503)7886-3761
      </t>
  </si>
  <si>
    <t xml:space="preserve">FACALCA</t>
  </si>
  <si>
    <t xml:space="preserve">Don Jorge Bahaia</t>
  </si>
  <si>
    <t xml:space="preserve">FACELA</t>
  </si>
  <si>
    <t xml:space="preserve">pendiente nueva gte rrhh</t>
  </si>
  <si>
    <t xml:space="preserve">Gerente de RR HH</t>
  </si>
  <si>
    <t xml:space="preserve">recursoshumanos@facela.com</t>
  </si>
  <si>
    <t xml:space="preserve">Facema</t>
  </si>
  <si>
    <t xml:space="preserve">Jenifer Calderon</t>
  </si>
  <si>
    <t xml:space="preserve">2222-2789</t>
  </si>
  <si>
    <t xml:space="preserve">FAHONDA</t>
  </si>
  <si>
    <t xml:space="preserve">Leslie Deleón</t>
  </si>
  <si>
    <t xml:space="preserve">leslie.deleon@grupf.com.gt</t>
  </si>
  <si>
    <t xml:space="preserve">FAHONDA (GUATEMALA)</t>
  </si>
  <si>
    <t xml:space="preserve">Fabiola Gonzáles</t>
  </si>
  <si>
    <t xml:space="preserve">fabiola.gonzales@honda.com.gt</t>
  </si>
  <si>
    <t xml:space="preserve">FAHONDA ESSA El Salvador</t>
  </si>
  <si>
    <t xml:space="preserve">Patricia Angulo</t>
  </si>
  <si>
    <t xml:space="preserve">Farmaceuticas RODIM</t>
  </si>
  <si>
    <t xml:space="preserve">Marta López</t>
  </si>
  <si>
    <t xml:space="preserve">rrhhrodim@farmaceuticarodim.com</t>
  </si>
  <si>
    <t xml:space="preserve">2525-2400</t>
  </si>
  <si>
    <t xml:space="preserve">FARMACIA GETSEMANI</t>
  </si>
  <si>
    <t xml:space="preserve">2437-0164</t>
  </si>
  <si>
    <t xml:space="preserve">FARMACIAS SAN NICOLAS</t>
  </si>
  <si>
    <t xml:space="preserve">2555-5555</t>
  </si>
  <si>
    <t xml:space="preserve">FCC CONSTRUCCION, S.A. SUC. EL SALVADOR</t>
  </si>
  <si>
    <t xml:space="preserve">FEDECRÉDITO</t>
  </si>
  <si>
    <t xml:space="preserve">Ana Xinia de Molina</t>
  </si>
  <si>
    <t xml:space="preserve">amolina@fedecredito.com.sv</t>
  </si>
  <si>
    <t xml:space="preserve">FEPADE</t>
  </si>
  <si>
    <t xml:space="preserve">Ceci Ramos de Morales </t>
  </si>
  <si>
    <t xml:space="preserve">Jefe RRHH</t>
  </si>
  <si>
    <t xml:space="preserve">Roberto Mateu</t>
  </si>
  <si>
    <t xml:space="preserve">Gerente de Desarrollo Empresarial</t>
  </si>
  <si>
    <t xml:space="preserve">Lic. Eugenia Suay de Castillo</t>
  </si>
  <si>
    <t xml:space="preserve">Directora Ejecutiva</t>
  </si>
  <si>
    <t xml:space="preserve">Ferreteria Castella Sagarra</t>
  </si>
  <si>
    <t xml:space="preserve">Ing. Yarit Hernandez</t>
  </si>
  <si>
    <t xml:space="preserve">Gte de Operaciones</t>
  </si>
  <si>
    <t xml:space="preserve">2298-3033</t>
  </si>
  <si>
    <t xml:space="preserve">Ferreteria La Favorita</t>
  </si>
  <si>
    <t xml:space="preserve">Doña Corina de Gomez</t>
  </si>
  <si>
    <t xml:space="preserve">2288-0402</t>
  </si>
  <si>
    <t xml:space="preserve">FERRETERIA LA SUPER CORONITA</t>
  </si>
  <si>
    <t xml:space="preserve">2443-0133</t>
  </si>
  <si>
    <t xml:space="preserve">FIRST COMMERCIAL BANK, SUCURSAL EL SALVADOR</t>
  </si>
  <si>
    <t xml:space="preserve">2211-2121</t>
  </si>
  <si>
    <t xml:space="preserve">FISDL</t>
  </si>
  <si>
    <t xml:space="preserve">Astrid Guadalupe Hernandez Zavala</t>
  </si>
  <si>
    <t xml:space="preserve">aghernandez@fisdl.gob.sv</t>
  </si>
  <si>
    <t xml:space="preserve">2244-1332</t>
  </si>
  <si>
    <t xml:space="preserve">Erica de Méndez</t>
  </si>
  <si>
    <t xml:space="preserve">Tecnico ACI</t>
  </si>
  <si>
    <t xml:space="preserve">Lic. Roberto Molina</t>
  </si>
  <si>
    <t xml:space="preserve">Lic. Eneyda Sandoval</t>
  </si>
  <si>
    <t xml:space="preserve">Técnico en RRHH</t>
  </si>
  <si>
    <t xml:space="preserve">FLACSO</t>
  </si>
  <si>
    <t xml:space="preserve">Yanira Ramirez</t>
  </si>
  <si>
    <t xml:space="preserve">recepcion@flacso.org.sv</t>
  </si>
  <si>
    <t xml:space="preserve">2245-1510</t>
  </si>
  <si>
    <t xml:space="preserve">FOMILENIO</t>
  </si>
  <si>
    <t xml:space="preserve">Lic. Saul Diaz</t>
  </si>
  <si>
    <t xml:space="preserve">Coordinador de Capacitaciones</t>
  </si>
  <si>
    <t xml:space="preserve">saulrodrigo@gmail.com</t>
  </si>
  <si>
    <t xml:space="preserve">2264 0162</t>
  </si>
  <si>
    <t xml:space="preserve">FONAVIPO</t>
  </si>
  <si>
    <t xml:space="preserve">Lic. Alba Luz de Guzmán</t>
  </si>
  <si>
    <t xml:space="preserve">Especialista de RRHH</t>
  </si>
  <si>
    <t xml:space="preserve">alba.deguzman@fonavipo.gob.sv</t>
  </si>
  <si>
    <t xml:space="preserve">2257 8888       22603707</t>
  </si>
  <si>
    <t xml:space="preserve">Fondo Social para la Vivienda</t>
  </si>
  <si>
    <t xml:space="preserve">Margarita de Carcamo</t>
  </si>
  <si>
    <t xml:space="preserve">m.carcamo@fsv.gob.sv</t>
  </si>
  <si>
    <t xml:space="preserve">2231-2000</t>
  </si>
  <si>
    <t xml:space="preserve">FOREVER LIVING PRODUCTS,  C. A. INC</t>
  </si>
  <si>
    <t xml:space="preserve">2223-2317</t>
  </si>
  <si>
    <t xml:space="preserve">FORMOSA  </t>
  </si>
  <si>
    <t xml:space="preserve">2225-6788</t>
  </si>
  <si>
    <t xml:space="preserve">FOVIAL</t>
  </si>
  <si>
    <t xml:space="preserve">Patricia Alvarez</t>
  </si>
  <si>
    <t xml:space="preserve">palvarez@fovial.com</t>
  </si>
  <si>
    <t xml:space="preserve">FREYSINET</t>
  </si>
  <si>
    <t xml:space="preserve">Jamina Trabanino</t>
  </si>
  <si>
    <t xml:space="preserve">jtrabanino@freysinetelsalvador.com</t>
  </si>
  <si>
    <t xml:space="preserve">2278 0445</t>
  </si>
  <si>
    <t xml:space="preserve">FRUTERÍA VIDAURRI</t>
  </si>
  <si>
    <t xml:space="preserve">Ing. Mauricio Rivas</t>
  </si>
  <si>
    <t xml:space="preserve">mrivas@fruteriavidaurri.com.sv</t>
  </si>
  <si>
    <t xml:space="preserve">FU SHAN IMPORT'S</t>
  </si>
  <si>
    <t xml:space="preserve">2261-0493</t>
  </si>
  <si>
    <t xml:space="preserve">fundes</t>
  </si>
  <si>
    <t xml:space="preserve">Bessy Roxana Escoto Roman</t>
  </si>
  <si>
    <t xml:space="preserve">bescoto@fundes.org</t>
  </si>
  <si>
    <t xml:space="preserve">2298-5353</t>
  </si>
  <si>
    <t xml:space="preserve">Francisco Olmedo Martinez</t>
  </si>
  <si>
    <t xml:space="preserve">IT Manager</t>
  </si>
  <si>
    <t xml:space="preserve">folmedo@fundes.org</t>
  </si>
  <si>
    <t xml:space="preserve">Funpres</t>
  </si>
  <si>
    <t xml:space="preserve">Dalia de Avila</t>
  </si>
  <si>
    <t xml:space="preserve">2243-4853               2243-4244</t>
  </si>
  <si>
    <t xml:space="preserve">Fusades</t>
  </si>
  <si>
    <t xml:space="preserve">Maria Rita Orantes</t>
  </si>
  <si>
    <t xml:space="preserve">mrorantes@fusades.org</t>
  </si>
  <si>
    <t xml:space="preserve">2248-5600</t>
  </si>
  <si>
    <t xml:space="preserve">FUSADES</t>
  </si>
  <si>
    <t xml:space="preserve">2248-5681</t>
  </si>
  <si>
    <t xml:space="preserve">G y T Continental</t>
  </si>
  <si>
    <t xml:space="preserve">Edwin Peña</t>
  </si>
  <si>
    <t xml:space="preserve">epena@gytcontinental.com.sv</t>
  </si>
  <si>
    <t xml:space="preserve">2209-8200 </t>
  </si>
  <si>
    <t xml:space="preserve">GALICIA</t>
  </si>
  <si>
    <t xml:space="preserve">Doris de Mena</t>
  </si>
  <si>
    <t xml:space="preserve">aamena@telesal.net</t>
  </si>
  <si>
    <t xml:space="preserve">2263-8044/7851-2399</t>
  </si>
  <si>
    <t xml:space="preserve">GALVANISSA</t>
  </si>
  <si>
    <t xml:space="preserve">Lic. Morena Zaldaña</t>
  </si>
  <si>
    <t xml:space="preserve">Directora de Administración de Personal</t>
  </si>
  <si>
    <t xml:space="preserve">morena.zaldaña@galvanissa.com</t>
  </si>
  <si>
    <t xml:space="preserve">GARCIA LAZO y CIA</t>
  </si>
  <si>
    <t xml:space="preserve">RUBEN GARCIA</t>
  </si>
  <si>
    <t xml:space="preserve">garcialazoycia@yahoo.es</t>
  </si>
  <si>
    <t xml:space="preserve">GBM</t>
  </si>
  <si>
    <t xml:space="preserve">Efrain Lopez</t>
  </si>
  <si>
    <t xml:space="preserve">2250-5600 </t>
  </si>
  <si>
    <t xml:space="preserve">service</t>
  </si>
  <si>
    <t xml:space="preserve">2268-6600</t>
  </si>
  <si>
    <t xml:space="preserve">general de equipos</t>
  </si>
  <si>
    <t xml:space="preserve">Cecilia Burgos</t>
  </si>
  <si>
    <t xml:space="preserve">2250-8000</t>
  </si>
  <si>
    <t xml:space="preserve">GEORGE C. MOORE</t>
  </si>
  <si>
    <t xml:space="preserve">Lic Patricia Granados</t>
  </si>
  <si>
    <t xml:space="preserve">pgranados@gcmoore.com</t>
  </si>
  <si>
    <t xml:space="preserve">GEVISA</t>
  </si>
  <si>
    <t xml:space="preserve">Sandra Camila de Alegría</t>
  </si>
  <si>
    <t xml:space="preserve">calegria@grupogevisa.com</t>
  </si>
  <si>
    <t xml:space="preserve">2298 8282</t>
  </si>
  <si>
    <t xml:space="preserve">GIGANTE EXPRESS</t>
  </si>
  <si>
    <t xml:space="preserve">Ana Maria León</t>
  </si>
  <si>
    <t xml:space="preserve">Gerente Corporativo</t>
  </si>
  <si>
    <t xml:space="preserve">leonsaleh@mailex.com.sv</t>
  </si>
  <si>
    <t xml:space="preserve">2245 0255</t>
  </si>
  <si>
    <t xml:space="preserve">GIGA-OPTICS, S.A.</t>
  </si>
  <si>
    <t xml:space="preserve">Sr. David Ernesto Rodriguez</t>
  </si>
  <si>
    <t xml:space="preserve">david.rodriguez@giga-optics.com</t>
  </si>
  <si>
    <t xml:space="preserve">2285-2000</t>
  </si>
  <si>
    <t xml:space="preserve">GOLDTREE</t>
  </si>
  <si>
    <t xml:space="preserve">2273-7722</t>
  </si>
  <si>
    <t xml:space="preserve">Lic. Ana Cecilia de Rodríguez</t>
  </si>
  <si>
    <t xml:space="preserve">Lic. Alma de Saca</t>
  </si>
  <si>
    <t xml:space="preserve">Gerente de Tienda</t>
  </si>
  <si>
    <t xml:space="preserve">GRACIELA HAYDEE MAGAÑA DE  FORTIN MAGAÑA</t>
  </si>
  <si>
    <t xml:space="preserve">2443-1417</t>
  </si>
  <si>
    <t xml:space="preserve">GRAF DEPOT DE EL SALVADOR </t>
  </si>
  <si>
    <t xml:space="preserve">Víctor Aragón </t>
  </si>
  <si>
    <t xml:space="preserve">Gerente General de Graf Depot Guatemala</t>
  </si>
  <si>
    <t xml:space="preserve">varagon@grafdepot.com</t>
  </si>
  <si>
    <t xml:space="preserve">2225 6224</t>
  </si>
  <si>
    <t xml:space="preserve">GRANJA CATALANA</t>
  </si>
  <si>
    <t xml:space="preserve">Juan Duch</t>
  </si>
  <si>
    <t xml:space="preserve">presidencia@grancasa.com.sv</t>
  </si>
  <si>
    <t xml:space="preserve">2235 4808      22263377</t>
  </si>
  <si>
    <t xml:space="preserve">Grupo Agrisal</t>
  </si>
  <si>
    <t xml:space="preserve">Ing.  Silvia Grajeda</t>
  </si>
  <si>
    <t xml:space="preserve">EMILIA ORTIZ</t>
  </si>
  <si>
    <t xml:space="preserve">Grupo Calleja</t>
  </si>
  <si>
    <t xml:space="preserve">2267-3696</t>
  </si>
  <si>
    <t xml:space="preserve">GRUPO CALMA</t>
  </si>
  <si>
    <t xml:space="preserve">Liseth Alfaro</t>
  </si>
  <si>
    <t xml:space="preserve">liseth.alfaro@invercalma.com.sv</t>
  </si>
  <si>
    <t xml:space="preserve">2209-0000 </t>
  </si>
  <si>
    <t xml:space="preserve">Grupo Calvo</t>
  </si>
  <si>
    <t xml:space="preserve">Lic. Eduardo Melendez</t>
  </si>
  <si>
    <t xml:space="preserve">2678-47</t>
  </si>
  <si>
    <t xml:space="preserve">Ing. Flor García</t>
  </si>
  <si>
    <t xml:space="preserve">flor.garcia@grupocalvo.com.sv</t>
  </si>
  <si>
    <t xml:space="preserve">2678-4700</t>
  </si>
  <si>
    <t xml:space="preserve">GRUPO CALVO</t>
  </si>
  <si>
    <t xml:space="preserve">Raúl Parada</t>
  </si>
  <si>
    <t xml:space="preserve">Gerente</t>
  </si>
  <si>
    <t xml:space="preserve">2678-4700/2244-4800</t>
  </si>
  <si>
    <t xml:space="preserve">GRUPO CASSA</t>
  </si>
  <si>
    <t xml:space="preserve">Guadalupe Lucha</t>
  </si>
  <si>
    <t xml:space="preserve">Grupo CYBSA</t>
  </si>
  <si>
    <t xml:space="preserve">2251-6208</t>
  </si>
  <si>
    <t xml:space="preserve">Grupo de Negocios Internacionales</t>
  </si>
  <si>
    <t xml:space="preserve">Danny Pool Hernández Castillo</t>
  </si>
  <si>
    <t xml:space="preserve">dhernandez@negociosinternacionales.com</t>
  </si>
  <si>
    <t xml:space="preserve">2231-2251  7841-5205</t>
  </si>
  <si>
    <t xml:space="preserve">Licda. Daysi Yanira López </t>
  </si>
  <si>
    <t xml:space="preserve">dlopez@negociosinternacionales.com</t>
  </si>
  <si>
    <t xml:space="preserve">2231-2256  7786-3184</t>
  </si>
  <si>
    <t xml:space="preserve">Grupo Diszasa</t>
  </si>
  <si>
    <t xml:space="preserve">Beatriz de Ortiz</t>
  </si>
  <si>
    <t xml:space="preserve">lperez@diszasa.com</t>
  </si>
  <si>
    <t xml:space="preserve">2287-3130</t>
  </si>
  <si>
    <t xml:space="preserve">GRUPO FRATEL</t>
  </si>
  <si>
    <t xml:space="preserve">Lic. Mimiriam Simán</t>
  </si>
  <si>
    <t xml:space="preserve">Grupo Gilnet</t>
  </si>
  <si>
    <t xml:space="preserve">Sr. Gilmar Giovanny Pineda</t>
  </si>
  <si>
    <t xml:space="preserve">gerencia@grupoogilnet.com</t>
  </si>
  <si>
    <t xml:space="preserve">2225-8531</t>
  </si>
  <si>
    <t xml:space="preserve">GRUPO GOLAN</t>
  </si>
  <si>
    <t xml:space="preserve">2264-0102</t>
  </si>
  <si>
    <t xml:space="preserve">GRUPO INMOBILIARIO</t>
  </si>
  <si>
    <t xml:space="preserve">Ricardo García Prieto</t>
  </si>
  <si>
    <t xml:space="preserve">jgarciaprieto@grupoinmobiliario.com.sv</t>
  </si>
  <si>
    <t xml:space="preserve">2264 6411</t>
  </si>
  <si>
    <t xml:space="preserve">Grupo Los Seis</t>
  </si>
  <si>
    <t xml:space="preserve">José Santiago Cortez</t>
  </si>
  <si>
    <t xml:space="preserve">jcortez@grupolosseis.com</t>
  </si>
  <si>
    <t xml:space="preserve">2298-5477</t>
  </si>
  <si>
    <t xml:space="preserve">Grupo Nissa</t>
  </si>
  <si>
    <t xml:space="preserve">Daysi Lopez</t>
  </si>
  <si>
    <t xml:space="preserve">2231-2200</t>
  </si>
  <si>
    <t xml:space="preserve">GRUPO OLMEDO</t>
  </si>
  <si>
    <t xml:space="preserve">LIC. PATRICIA QUINTANILLA</t>
  </si>
  <si>
    <t xml:space="preserve">pquintanilla@groupolmedo.com</t>
  </si>
  <si>
    <t xml:space="preserve">2527-4600</t>
  </si>
  <si>
    <t xml:space="preserve">GRUPO PIRAMIDE</t>
  </si>
  <si>
    <t xml:space="preserve">Lic Florena de Roque</t>
  </si>
  <si>
    <t xml:space="preserve">froque@gp.com.sv</t>
  </si>
  <si>
    <t xml:space="preserve">grupo poma</t>
  </si>
  <si>
    <t xml:space="preserve">Claudia Peña</t>
  </si>
  <si>
    <t xml:space="preserve">claudia.pena@grupopoma.com.sv</t>
  </si>
  <si>
    <t xml:space="preserve">2275-2100</t>
  </si>
  <si>
    <t xml:space="preserve">Grupo Prieto</t>
  </si>
  <si>
    <t xml:space="preserve">Gerente Corporativo de Recursos Humanos</t>
  </si>
  <si>
    <t xml:space="preserve">2263-8600</t>
  </si>
  <si>
    <t xml:space="preserve">GRUPO Q</t>
  </si>
  <si>
    <t xml:space="preserve">Alma Liliam  de Barrientos</t>
  </si>
  <si>
    <t xml:space="preserve">22730988  22486400</t>
  </si>
  <si>
    <t xml:space="preserve">Beatríz Castro</t>
  </si>
  <si>
    <t xml:space="preserve">becastro@grupoq.com</t>
  </si>
  <si>
    <t xml:space="preserve">2248 6311</t>
  </si>
  <si>
    <t xml:space="preserve">Angela López</t>
  </si>
  <si>
    <t xml:space="preserve">alopez@grupoq.com</t>
  </si>
  <si>
    <t xml:space="preserve">Alfredo Atanacio</t>
  </si>
  <si>
    <t xml:space="preserve">Tesorería </t>
  </si>
  <si>
    <t xml:space="preserve">Grupo Q</t>
  </si>
  <si>
    <t xml:space="preserve">Licda. Ada Vanessa Flores</t>
  </si>
  <si>
    <t xml:space="preserve">2248-8340</t>
  </si>
  <si>
    <t xml:space="preserve">GRUPO RAZEL S.A DE C.V</t>
  </si>
  <si>
    <t xml:space="preserve">LIC. FLOR DE QUIJANO</t>
  </si>
  <si>
    <t xml:space="preserve">gruporazel@yahoo.com</t>
  </si>
  <si>
    <t xml:space="preserve">2235-3476</t>
  </si>
  <si>
    <t xml:space="preserve">GRUPO ROBLE</t>
  </si>
  <si>
    <t xml:space="preserve">Lic. Carmen Trejo</t>
  </si>
  <si>
    <t xml:space="preserve">Jefe de Desarrollo y Capacitaciones</t>
  </si>
  <si>
    <t xml:space="preserve">2213-6283</t>
  </si>
  <si>
    <t xml:space="preserve">Grupo Roble</t>
  </si>
  <si>
    <t xml:space="preserve">Claudia Rodriguez</t>
  </si>
  <si>
    <t xml:space="preserve">claudia.rodriguez@gruporoble.com</t>
  </si>
  <si>
    <t xml:space="preserve">2213-6215</t>
  </si>
  <si>
    <t xml:space="preserve">GRUPO ROBLE INT.</t>
  </si>
  <si>
    <t xml:space="preserve">Patricia Amaya</t>
  </si>
  <si>
    <t xml:space="preserve">GRUPO SANTILLANA</t>
  </si>
  <si>
    <t xml:space="preserve">2289-8920</t>
  </si>
  <si>
    <t xml:space="preserve">GRUPO SIGMA</t>
  </si>
  <si>
    <t xml:space="preserve">Lic. Susana Guzmán</t>
  </si>
  <si>
    <t xml:space="preserve">sabrego@sigmaq.com</t>
  </si>
  <si>
    <t xml:space="preserve">2298-3800</t>
  </si>
  <si>
    <t xml:space="preserve">GRUPO SOLID (GUATE)</t>
  </si>
  <si>
    <t xml:space="preserve">María Mercedes Zelada</t>
  </si>
  <si>
    <t xml:space="preserve">Grupo Thermoplast</t>
  </si>
  <si>
    <t xml:space="preserve">Manuel Contreras</t>
  </si>
  <si>
    <t xml:space="preserve">m.contreras@thermoplast.com.sv</t>
  </si>
  <si>
    <t xml:space="preserve">2526-3800</t>
  </si>
  <si>
    <t xml:space="preserve">GS1 DIESCO DE EL SALVADOR</t>
  </si>
  <si>
    <t xml:space="preserve">Ing. Enrique Serarol</t>
  </si>
  <si>
    <t xml:space="preserve">eserarols@gs1.org.sv</t>
  </si>
  <si>
    <t xml:space="preserve">2205-1000</t>
  </si>
  <si>
    <t xml:space="preserve">Gumarsal</t>
  </si>
  <si>
    <t xml:space="preserve">Jaime Salvador Alfaro</t>
  </si>
  <si>
    <t xml:space="preserve">Gerente de Ventas </t>
  </si>
  <si>
    <t xml:space="preserve">jaime.alfaro01@gmail.com</t>
  </si>
  <si>
    <t xml:space="preserve">2319-1740/78425862</t>
  </si>
  <si>
    <t xml:space="preserve">Hanes brands </t>
  </si>
  <si>
    <t xml:space="preserve">Andrea Bonilla</t>
  </si>
  <si>
    <t xml:space="preserve">Gerente Corporativo de Adquisiciones de Talento País</t>
  </si>
  <si>
    <t xml:space="preserve">2333-6903</t>
  </si>
  <si>
    <t xml:space="preserve">Maritza Rivas </t>
  </si>
  <si>
    <t xml:space="preserve">2316-4060                        7160-6485</t>
  </si>
  <si>
    <t xml:space="preserve">Guillermo Vasquez </t>
  </si>
  <si>
    <t xml:space="preserve">Coodinador de RRHH</t>
  </si>
  <si>
    <t xml:space="preserve">gutierrez.vasquez@hanesbrands.com</t>
  </si>
  <si>
    <t xml:space="preserve">2333-4636                        7173-9010</t>
  </si>
  <si>
    <t xml:space="preserve">Guadalupe Gonzalez </t>
  </si>
  <si>
    <t xml:space="preserve">Sistente RRHH</t>
  </si>
  <si>
    <t xml:space="preserve">Margarita avalos</t>
  </si>
  <si>
    <t xml:space="preserve">Gerente de Recursos Humanos Jiboa/Pdregal</t>
  </si>
  <si>
    <t xml:space="preserve">margarita.avalos@hanesbrands.com</t>
  </si>
  <si>
    <t xml:space="preserve">2334-6055</t>
  </si>
  <si>
    <t xml:space="preserve">Eduardo Valerio</t>
  </si>
  <si>
    <t xml:space="preserve">eduardo.valerio@hanesbrands.com</t>
  </si>
  <si>
    <t xml:space="preserve">Gerente Corp Adquisiciones de Talento País</t>
  </si>
  <si>
    <t xml:space="preserve">HARISA S.A DE C.V</t>
  </si>
  <si>
    <t xml:space="preserve">22-884874</t>
  </si>
  <si>
    <t xml:space="preserve">Hasgal / Frutaletas/ Color Telas </t>
  </si>
  <si>
    <t xml:space="preserve">Jorge Hasbum</t>
  </si>
  <si>
    <t xml:space="preserve">Gerente Comercial </t>
  </si>
  <si>
    <t xml:space="preserve">jorgeh@hasgal.com.sv</t>
  </si>
  <si>
    <t xml:space="preserve">2245-3333</t>
  </si>
  <si>
    <t xml:space="preserve">HELICORP</t>
  </si>
  <si>
    <t xml:space="preserve">Lic. Patricia Sierra</t>
  </si>
  <si>
    <t xml:space="preserve">patricia.sierra@helicorp.com.sv</t>
  </si>
  <si>
    <t xml:space="preserve">2287-5047</t>
  </si>
  <si>
    <t xml:space="preserve">Hermel</t>
  </si>
  <si>
    <t xml:space="preserve">Doris de Vásquez</t>
  </si>
  <si>
    <t xml:space="preserve">gpersonal@hermel-sa.com</t>
  </si>
  <si>
    <t xml:space="preserve">2274-9644</t>
  </si>
  <si>
    <t xml:space="preserve">HERNANDEZ ROMERO S.A DE C.V</t>
  </si>
  <si>
    <t xml:space="preserve">LIC. SONIA ROMERO</t>
  </si>
  <si>
    <t xml:space="preserve">hernandezromero001@yahoo.com</t>
  </si>
  <si>
    <t xml:space="preserve">2338-5647</t>
  </si>
  <si>
    <t xml:space="preserve">Hiper Europa</t>
  </si>
  <si>
    <t xml:space="preserve">Licda. Lorena de Mejia</t>
  </si>
  <si>
    <t xml:space="preserve">lorena.mejia@europa.com.sv</t>
  </si>
  <si>
    <t xml:space="preserve">2298-8000</t>
  </si>
  <si>
    <t xml:space="preserve">HIPER EUROPA</t>
  </si>
  <si>
    <t xml:space="preserve">Homarca, S.A. de C.V.</t>
  </si>
  <si>
    <t xml:space="preserve">Francisco Chorriego</t>
  </si>
  <si>
    <t xml:space="preserve">palburez@bolivar.com.sv</t>
  </si>
  <si>
    <t xml:space="preserve">2209-8500</t>
  </si>
  <si>
    <t xml:space="preserve">Home Designs</t>
  </si>
  <si>
    <t xml:space="preserve">Luis Gonzalez</t>
  </si>
  <si>
    <t xml:space="preserve">lgonzalez64homedesignssv.com</t>
  </si>
  <si>
    <t xml:space="preserve">2289-2377</t>
  </si>
  <si>
    <t xml:space="preserve">HOSPITAL DE LA MUJER</t>
  </si>
  <si>
    <t xml:space="preserve">Li. Linette Sánchez</t>
  </si>
  <si>
    <t xml:space="preserve">rrhh@hospitalmujer.com</t>
  </si>
  <si>
    <t xml:space="preserve">Hospital de la Mujer </t>
  </si>
  <si>
    <t xml:space="preserve">Jinette Sanchez </t>
  </si>
  <si>
    <t xml:space="preserve">Hotel Crowne Plaza</t>
  </si>
  <si>
    <t xml:space="preserve">Lissette Castillo</t>
  </si>
  <si>
    <t xml:space="preserve">lissette.castillo@hotelsal.com</t>
  </si>
  <si>
    <t xml:space="preserve">2257-1308</t>
  </si>
  <si>
    <t xml:space="preserve">HOTEL HILTON PRINCESS</t>
  </si>
  <si>
    <t xml:space="preserve">Elizabeth Rodriguez</t>
  </si>
  <si>
    <t xml:space="preserve">erodriguez@hiltonprincess.com</t>
  </si>
  <si>
    <t xml:space="preserve">2268-4545</t>
  </si>
  <si>
    <t xml:space="preserve">Hotel Hilton Princess</t>
  </si>
  <si>
    <t xml:space="preserve">Licda. Deborah Emerson</t>
  </si>
  <si>
    <t xml:space="preserve">demerson@hiltonprincess.com</t>
  </si>
  <si>
    <t xml:space="preserve">2268 4545 ext 2206</t>
  </si>
  <si>
    <t xml:space="preserve">Hotel Intercontinental</t>
  </si>
  <si>
    <t xml:space="preserve">Carlos Lopez</t>
  </si>
  <si>
    <t xml:space="preserve">carlos.lopez@realhotelsandresorts.com </t>
  </si>
  <si>
    <t xml:space="preserve">2211-3333</t>
  </si>
  <si>
    <t xml:space="preserve">Alejandra Serpas</t>
  </si>
  <si>
    <t xml:space="preserve">alejandra.serpas@realhotelsandresorts.com</t>
  </si>
  <si>
    <t xml:space="preserve">7838-5736 (hotel)      7140-3098 (personal)</t>
  </si>
  <si>
    <t xml:space="preserve">HOTEL INTERCONTINENTAL</t>
  </si>
  <si>
    <t xml:space="preserve">victor.flores@realhotelsandresorts.com</t>
  </si>
  <si>
    <t xml:space="preserve">Mercedes Padilla </t>
  </si>
  <si>
    <t xml:space="preserve">Jefe de Personal </t>
  </si>
  <si>
    <t xml:space="preserve">mercedes.padilla@realhotelsandresorts.com</t>
  </si>
  <si>
    <t xml:space="preserve">Hotel Presidente - Sheraton</t>
  </si>
  <si>
    <t xml:space="preserve">Ingrid Betancourt de Abrego</t>
  </si>
  <si>
    <t xml:space="preserve">Supervisora de RRHH</t>
  </si>
  <si>
    <t xml:space="preserve">ingrid.betancourt@sheratonpresidente.com.sv</t>
  </si>
  <si>
    <t xml:space="preserve">2283-4000 (ext. 4031)</t>
  </si>
  <si>
    <t xml:space="preserve">Nacy Bichara </t>
  </si>
  <si>
    <t xml:space="preserve">Directora RRHH</t>
  </si>
  <si>
    <t xml:space="preserve">HN</t>
  </si>
  <si>
    <t xml:space="preserve">Director de Mercadeo y Ventas </t>
  </si>
  <si>
    <t xml:space="preserve">2283-4000</t>
  </si>
  <si>
    <t xml:space="preserve">Hotel Princess</t>
  </si>
  <si>
    <t xml:space="preserve">Deborah Emerson </t>
  </si>
  <si>
    <t xml:space="preserve">2268-4768</t>
  </si>
  <si>
    <t xml:space="preserve">Hotel Radisson</t>
  </si>
  <si>
    <t xml:space="preserve">Carlos Haugura </t>
  </si>
  <si>
    <t xml:space="preserve">Jefe de Capacitaciones </t>
  </si>
  <si>
    <t xml:space="preserve">c.haugura@hotelsal.com.sv</t>
  </si>
  <si>
    <t xml:space="preserve">2257-0700</t>
  </si>
  <si>
    <t xml:space="preserve">Managua</t>
  </si>
  <si>
    <t xml:space="preserve">Johana Rivas </t>
  </si>
  <si>
    <t xml:space="preserve">Encargada de RRHH</t>
  </si>
  <si>
    <t xml:space="preserve">johana.rivas@hotelsal.com</t>
  </si>
  <si>
    <t xml:space="preserve">2500-6020</t>
  </si>
  <si>
    <t xml:space="preserve">HOTEL RADISSON </t>
  </si>
  <si>
    <t xml:space="preserve">Lic. Silvia de Carranza </t>
  </si>
  <si>
    <t xml:space="preserve">Lic Elizabeth de Magaña</t>
  </si>
  <si>
    <t xml:space="preserve">Gerente de Banquetes-Ventas</t>
  </si>
  <si>
    <t xml:space="preserve">Hotel Real Intercontinental</t>
  </si>
  <si>
    <t xml:space="preserve">Margarita Brenes</t>
  </si>
  <si>
    <t xml:space="preserve">margarita.brenes@r-hr.com</t>
  </si>
  <si>
    <t xml:space="preserve">2287-8787</t>
  </si>
  <si>
    <t xml:space="preserve">Angelica Lopez</t>
  </si>
  <si>
    <t xml:space="preserve">angelica.lopez@r-hr.com</t>
  </si>
  <si>
    <t xml:space="preserve">(504) 2902700</t>
  </si>
  <si>
    <t xml:space="preserve">HOTEL SHERATON</t>
  </si>
  <si>
    <t xml:space="preserve">Ingrid Betancourt</t>
  </si>
  <si>
    <t xml:space="preserve">HOTEL Y RESTAURANTE  LAS CABAÑAS DE APANECA </t>
  </si>
  <si>
    <t xml:space="preserve">2433-0400</t>
  </si>
  <si>
    <t xml:space="preserve">HUMAN PHI</t>
  </si>
  <si>
    <t xml:space="preserve">ALEJANDRA ESPINOZA</t>
  </si>
  <si>
    <t xml:space="preserve">aespinoza@humanphi.com</t>
  </si>
  <si>
    <t xml:space="preserve"> (505) 2270 6010 ext 113 </t>
  </si>
  <si>
    <t xml:space="preserve">Hy Stik</t>
  </si>
  <si>
    <t xml:space="preserve">Ing. William Palomares</t>
  </si>
  <si>
    <t xml:space="preserve">2289-4789</t>
  </si>
  <si>
    <t xml:space="preserve">Lic. Rhina de Giron</t>
  </si>
  <si>
    <t xml:space="preserve">hystick.admon@telesal.net</t>
  </si>
  <si>
    <t xml:space="preserve">2289-4790</t>
  </si>
  <si>
    <t xml:space="preserve">I TRADER</t>
  </si>
  <si>
    <t xml:space="preserve">Jorge Muyshondt</t>
  </si>
  <si>
    <t xml:space="preserve">j.muysshondt@intraderonline.com</t>
  </si>
  <si>
    <t xml:space="preserve">2208-1566 /                       7797-7536</t>
  </si>
  <si>
    <t xml:space="preserve">IBERPLASTIC</t>
  </si>
  <si>
    <t xml:space="preserve">LIC. ROCIO AVILA</t>
  </si>
  <si>
    <t xml:space="preserve">rocio@garbal.com</t>
  </si>
  <si>
    <t xml:space="preserve">2528-6900</t>
  </si>
  <si>
    <t xml:space="preserve">Ifasal</t>
  </si>
  <si>
    <t xml:space="preserve">Rolando Saca</t>
  </si>
  <si>
    <t xml:space="preserve">2227-4012/ 4210/ 4101/ 4345</t>
  </si>
  <si>
    <t xml:space="preserve">IFASAL</t>
  </si>
  <si>
    <t xml:space="preserve">Isaac Hernandez</t>
  </si>
  <si>
    <t xml:space="preserve">Asesor de la Empresa </t>
  </si>
  <si>
    <t xml:space="preserve">ifasal@navegante.com</t>
  </si>
  <si>
    <t xml:space="preserve">2278-5922 /                     7827-9862</t>
  </si>
  <si>
    <t xml:space="preserve">Imacasa</t>
  </si>
  <si>
    <t xml:space="preserve">Alexander Ramos </t>
  </si>
  <si>
    <t xml:space="preserve">Asistente Tecnico de RRHH</t>
  </si>
  <si>
    <t xml:space="preserve">aramos@imacasa.com</t>
  </si>
  <si>
    <t xml:space="preserve">2484-0000</t>
  </si>
  <si>
    <t xml:space="preserve">Lizzette Herrera de Olamo </t>
  </si>
  <si>
    <t xml:space="preserve">Imalls Global Inc.</t>
  </si>
  <si>
    <t xml:space="preserve">Sarah P. Hays </t>
  </si>
  <si>
    <t xml:space="preserve">Operations and Training Specialist</t>
  </si>
  <si>
    <t xml:space="preserve">shays@imallsglobal.com</t>
  </si>
  <si>
    <t xml:space="preserve">Andres Salinas </t>
  </si>
  <si>
    <t xml:space="preserve">asalinas@imallsglobal.com</t>
  </si>
  <si>
    <t xml:space="preserve">Impactos Creativos </t>
  </si>
  <si>
    <t xml:space="preserve">Olga Villacorta </t>
  </si>
  <si>
    <t xml:space="preserve">olga.villacorta@impactoscreativos.com.sv</t>
  </si>
  <si>
    <t xml:space="preserve">2283-9960</t>
  </si>
  <si>
    <t xml:space="preserve">Angela Martinez </t>
  </si>
  <si>
    <t xml:space="preserve">Encargada de Capacitaciones </t>
  </si>
  <si>
    <t xml:space="preserve">angela,martinez@impactoscreativos.com.sv</t>
  </si>
  <si>
    <t xml:space="preserve">IMPORFRUT S.A. DE C.V.</t>
  </si>
  <si>
    <t xml:space="preserve">IMPORT WAVIL</t>
  </si>
  <si>
    <t xml:space="preserve">Ing. Javier Miranda</t>
  </si>
  <si>
    <t xml:space="preserve">2345-6910,11 y 12</t>
  </si>
  <si>
    <t xml:space="preserve">IMPORTADORA QUAN</t>
  </si>
  <si>
    <t xml:space="preserve">2220-4828</t>
  </si>
  <si>
    <t xml:space="preserve">IMPORTADORA VALENCIA</t>
  </si>
  <si>
    <t xml:space="preserve">2224-0615</t>
  </si>
  <si>
    <t xml:space="preserve">IMPORTADORA, EXPORTADORA Y PRODUCTORA AGROPECUARIA, S. A. DE C. V.</t>
  </si>
  <si>
    <t xml:space="preserve">2221-0003</t>
  </si>
  <si>
    <t xml:space="preserve">Impresora La Unión</t>
  </si>
  <si>
    <t xml:space="preserve">Sandra Cornejo</t>
  </si>
  <si>
    <t xml:space="preserve">asistenterh@impresoralaunion.com</t>
  </si>
  <si>
    <t xml:space="preserve">2437-0256</t>
  </si>
  <si>
    <t xml:space="preserve">Impresos Diversos S.A. de C.v. </t>
  </si>
  <si>
    <t xml:space="preserve">Rene Castro</t>
  </si>
  <si>
    <t xml:space="preserve">Gerente de operaciones </t>
  </si>
  <si>
    <t xml:space="preserve">rene_castro@impredisa.com</t>
  </si>
  <si>
    <t xml:space="preserve">2221-5208</t>
  </si>
  <si>
    <t xml:space="preserve">Impressa</t>
  </si>
  <si>
    <t xml:space="preserve">Juan Carlos Barrientos </t>
  </si>
  <si>
    <t xml:space="preserve">Jefe de Taller </t>
  </si>
  <si>
    <t xml:space="preserve">taller@impressa.com.sv</t>
  </si>
  <si>
    <t xml:space="preserve">2212-0859</t>
  </si>
  <si>
    <t xml:space="preserve">Brenda Lopez </t>
  </si>
  <si>
    <t xml:space="preserve">recursoshumanos@impressa.com.sv</t>
  </si>
  <si>
    <t xml:space="preserve">2212-0800</t>
  </si>
  <si>
    <t xml:space="preserve">INCO</t>
  </si>
  <si>
    <t xml:space="preserve">Yanira de Lopez</t>
  </si>
  <si>
    <t xml:space="preserve">inco@inco.com.sv</t>
  </si>
  <si>
    <t xml:space="preserve">2251-6000</t>
  </si>
  <si>
    <t xml:space="preserve">INDUSTRIA LA FAVORITA</t>
  </si>
  <si>
    <t xml:space="preserve">Flor de María</t>
  </si>
  <si>
    <t xml:space="preserve">Gte administrativo</t>
  </si>
  <si>
    <t xml:space="preserve">indlafavorita@gmail.com</t>
  </si>
  <si>
    <t xml:space="preserve">2319-6506</t>
  </si>
  <si>
    <t xml:space="preserve">INDUSTRIAS BOLIVAR</t>
  </si>
  <si>
    <t xml:space="preserve">LIC. DORIS DE TREJO</t>
  </si>
  <si>
    <t xml:space="preserve">asistentegerencia@industriasbolivar.com</t>
  </si>
  <si>
    <t xml:space="preserve">2221-1010</t>
  </si>
  <si>
    <t xml:space="preserve">INDUSTRIAS LA CONSTANCIA</t>
  </si>
  <si>
    <t xml:space="preserve">Rosario Elizabeth Zavaleta Novoa</t>
  </si>
  <si>
    <t xml:space="preserve">rosario.zavaleta@ca.sabmiller.com</t>
  </si>
  <si>
    <t xml:space="preserve">2231-5050</t>
  </si>
  <si>
    <t xml:space="preserve">INDUSTRIAS MERLET</t>
  </si>
  <si>
    <t xml:space="preserve">Lic. Mayra de Ramirez </t>
  </si>
  <si>
    <t xml:space="preserve">mayra.deramirez@imerlet.com</t>
  </si>
  <si>
    <t xml:space="preserve">2212-7520</t>
  </si>
  <si>
    <t xml:space="preserve">Infocentros</t>
  </si>
  <si>
    <t xml:space="preserve">Ethel de Kuri</t>
  </si>
  <si>
    <t xml:space="preserve">ekuri@infocentros.org.sv</t>
  </si>
  <si>
    <t xml:space="preserve">2279-0789</t>
  </si>
  <si>
    <t xml:space="preserve">INGENEO</t>
  </si>
  <si>
    <t xml:space="preserve">Hugo Alberto Arias Londoño</t>
  </si>
  <si>
    <t xml:space="preserve">Gerente Regional. Cra 48 A No. 10 Sur 25.  Medellín, Colombia
</t>
  </si>
  <si>
    <t xml:space="preserve">Hugo.Arias@ingeneo.com.co</t>
  </si>
  <si>
    <t xml:space="preserve">Cel. (57) 3006086128
Tel. (574) 4446665 Ext. 108
Fax. (574) 4446665 Ext.111</t>
  </si>
  <si>
    <t xml:space="preserve">Ingenio El Angel </t>
  </si>
  <si>
    <t xml:space="preserve">Ing. Enzo Graniello</t>
  </si>
  <si>
    <t xml:space="preserve">tecnico@ingenioelangel.com.sv</t>
  </si>
  <si>
    <t xml:space="preserve">2216-0074/                         7786-3737</t>
  </si>
  <si>
    <t xml:space="preserve">Jose Adolfo Cuellar</t>
  </si>
  <si>
    <t xml:space="preserve">jose.cuellarvargas@ingenioelangel.com.sv</t>
  </si>
  <si>
    <t xml:space="preserve">2216-0074</t>
  </si>
  <si>
    <t xml:space="preserve">Monica Lara</t>
  </si>
  <si>
    <t xml:space="preserve">monica.lara@ingenioelangel.com.sv</t>
  </si>
  <si>
    <t xml:space="preserve">2216-0074/ 79401587                       </t>
  </si>
  <si>
    <t xml:space="preserve">Adolfo Cuellar</t>
  </si>
  <si>
    <t xml:space="preserve">Julio Hernán Villalta Meléndez</t>
  </si>
  <si>
    <t xml:space="preserve">rrhh@ingenioelangel.com.sv</t>
  </si>
  <si>
    <t xml:space="preserve">Innovación Digital</t>
  </si>
  <si>
    <t xml:space="preserve">Fracisco Iraheta</t>
  </si>
  <si>
    <t xml:space="preserve">Producción</t>
  </si>
  <si>
    <t xml:space="preserve">francisco@innovaciondigital.mobi</t>
  </si>
  <si>
    <t xml:space="preserve">2245-5132   7318-2889</t>
  </si>
  <si>
    <t xml:space="preserve">Insaforp</t>
  </si>
  <si>
    <t xml:space="preserve">Ing. Mauro Cardoza </t>
  </si>
  <si>
    <t xml:space="preserve">2244-1611 </t>
  </si>
  <si>
    <t xml:space="preserve">Carlos Cortez </t>
  </si>
  <si>
    <t xml:space="preserve">2244-1606</t>
  </si>
  <si>
    <t xml:space="preserve">Ruben de Jesus Lopez Marroquin</t>
  </si>
  <si>
    <t xml:space="preserve">rlopez@insaforp.org.sv</t>
  </si>
  <si>
    <t xml:space="preserve">2244-1631</t>
  </si>
  <si>
    <t xml:space="preserve">INSTRUCTORES</t>
  </si>
  <si>
    <t xml:space="preserve">Jorge Salinas</t>
  </si>
  <si>
    <t xml:space="preserve">Veraliz de Jenkins</t>
  </si>
  <si>
    <t xml:space="preserve">Rafael González</t>
  </si>
  <si>
    <t xml:space="preserve">Juan Carlos Sandoval</t>
  </si>
  <si>
    <t xml:space="preserve">Raúl Guerrero </t>
  </si>
  <si>
    <t xml:space="preserve">Virginia Córdova</t>
  </si>
  <si>
    <t xml:space="preserve">Patricia de Linares</t>
  </si>
  <si>
    <t xml:space="preserve">Marleny Moran</t>
  </si>
  <si>
    <t xml:space="preserve">Arturo Carbajal</t>
  </si>
  <si>
    <t xml:space="preserve">Daniel Agreda</t>
  </si>
  <si>
    <t xml:space="preserve">Manuel Ávila</t>
  </si>
  <si>
    <t xml:space="preserve">Joaquín López</t>
  </si>
  <si>
    <t xml:space="preserve">INTEGRADORA COMERCIAL</t>
  </si>
  <si>
    <t xml:space="preserve">José Peña Urrutia</t>
  </si>
  <si>
    <t xml:space="preserve">Mario Alfaro Santos</t>
  </si>
  <si>
    <t xml:space="preserve">INTEGRAL</t>
  </si>
  <si>
    <t xml:space="preserve">MIGUEL ANGEL LEMUS</t>
  </si>
  <si>
    <t xml:space="preserve">francisco.rodriguez@integral.com.sv</t>
  </si>
  <si>
    <t xml:space="preserve">2250-6000</t>
  </si>
  <si>
    <t xml:space="preserve">Intelfon </t>
  </si>
  <si>
    <t xml:space="preserve">Reina Trujillo </t>
  </si>
  <si>
    <t xml:space="preserve">Jefe de Recursos Humanos </t>
  </si>
  <si>
    <t xml:space="preserve">rtrujillo@intelfon.com.sv</t>
  </si>
  <si>
    <t xml:space="preserve">2267-9600 (ext. 5109) / 7980-5832</t>
  </si>
  <si>
    <t xml:space="preserve">International Paper</t>
  </si>
  <si>
    <t xml:space="preserve">Fátima Rivera</t>
  </si>
  <si>
    <t xml:space="preserve">fatima.rivera@ipaper.com</t>
  </si>
  <si>
    <t xml:space="preserve">2241-7039</t>
  </si>
  <si>
    <t xml:space="preserve">Intradesa</t>
  </si>
  <si>
    <t xml:space="preserve">Zulma de Gamero</t>
  </si>
  <si>
    <t xml:space="preserve">zgamero@intradesa.com</t>
  </si>
  <si>
    <t xml:space="preserve">Lic. Ena Reales </t>
  </si>
  <si>
    <t xml:space="preserve">2236-7777 (ext. 156)</t>
  </si>
  <si>
    <t xml:space="preserve">Rosa del Carmen de Herrera</t>
  </si>
  <si>
    <t xml:space="preserve">2236-7777 (esxt. 243)</t>
  </si>
  <si>
    <t xml:space="preserve">Carla Mejia </t>
  </si>
  <si>
    <t xml:space="preserve">2236-7792</t>
  </si>
  <si>
    <t xml:space="preserve">Clara Luz de Taco</t>
  </si>
  <si>
    <t xml:space="preserve">2254-0340/2254-0024</t>
  </si>
  <si>
    <t xml:space="preserve">Dr. Javier Simán</t>
  </si>
  <si>
    <t xml:space="preserve">INVERSIONES BOLIVAR</t>
  </si>
  <si>
    <t xml:space="preserve">Cecilia Quarchioni de Jovel </t>
  </si>
  <si>
    <t xml:space="preserve">cjovel@bolivar.com.sv</t>
  </si>
  <si>
    <t xml:space="preserve">Ipsfa</t>
  </si>
  <si>
    <t xml:space="preserve">Jorge Muñoz</t>
  </si>
  <si>
    <t xml:space="preserve">jorge@ipsfa.com</t>
  </si>
  <si>
    <t xml:space="preserve">2234-7205</t>
  </si>
  <si>
    <t xml:space="preserve">IPSFA</t>
  </si>
  <si>
    <t xml:space="preserve">Maria Elena Anaya </t>
  </si>
  <si>
    <t xml:space="preserve">elena.anaya@ipsfa.com</t>
  </si>
  <si>
    <t xml:space="preserve">2260-3366</t>
  </si>
  <si>
    <t xml:space="preserve">ITCA</t>
  </si>
  <si>
    <t xml:space="preserve">Jacobo Quan </t>
  </si>
  <si>
    <t xml:space="preserve">Jefe de Compras y Suministros</t>
  </si>
  <si>
    <t xml:space="preserve">Itca</t>
  </si>
  <si>
    <t xml:space="preserve">Ana Aracely Diaz Peraza </t>
  </si>
  <si>
    <t xml:space="preserve">Compras</t>
  </si>
  <si>
    <t xml:space="preserve">adiaz@mail.itca.edu.sv</t>
  </si>
  <si>
    <t xml:space="preserve">2514-7454</t>
  </si>
  <si>
    <t xml:space="preserve">Daysi de Guerrero </t>
  </si>
  <si>
    <t xml:space="preserve">fep_itca@di.itca.edu.sv</t>
  </si>
  <si>
    <t xml:space="preserve">2514-7777</t>
  </si>
  <si>
    <t xml:space="preserve">J.C. Nieman El Salvador </t>
  </si>
  <si>
    <t xml:space="preserve">Maureen Dordelly </t>
  </si>
  <si>
    <t xml:space="preserve">jcniemannes@integra.com.sv</t>
  </si>
  <si>
    <t xml:space="preserve">2279-0191</t>
  </si>
  <si>
    <t xml:space="preserve">Jaguar Sportic</t>
  </si>
  <si>
    <t xml:space="preserve">Lucia de Abrego</t>
  </si>
  <si>
    <t xml:space="preserve">lucy@jaguarsportic.com </t>
  </si>
  <si>
    <t xml:space="preserve">2535-0017 Directo</t>
  </si>
  <si>
    <t xml:space="preserve">Jaqueline Carol El Salvador, S.A. de C.V.</t>
  </si>
  <si>
    <t xml:space="preserve">Flor Franco</t>
  </si>
  <si>
    <t xml:space="preserve">logistica@jcarol.com.sv</t>
  </si>
  <si>
    <t xml:space="preserve"> 2250-9400</t>
  </si>
  <si>
    <t xml:space="preserve">JERICO (Empresa de seguridad)</t>
  </si>
  <si>
    <t xml:space="preserve">Sr. Herberth Heriberto Muñoz</t>
  </si>
  <si>
    <t xml:space="preserve">g-jerico@hotmail.com</t>
  </si>
  <si>
    <t xml:space="preserve">2237-7614</t>
  </si>
  <si>
    <t xml:space="preserve">Beatriz Estela López </t>
  </si>
  <si>
    <t xml:space="preserve">Encargada de planilla</t>
  </si>
  <si>
    <t xml:space="preserve">ventas@jgrupojerico.com.sv</t>
  </si>
  <si>
    <t xml:space="preserve">JM Telcom</t>
  </si>
  <si>
    <t xml:space="preserve">Sandra Fernandez</t>
  </si>
  <si>
    <t xml:space="preserve">susana.fernandez@jmtelcom.com.sv</t>
  </si>
  <si>
    <t xml:space="preserve">2247-3000</t>
  </si>
  <si>
    <t xml:space="preserve">JUGUETON</t>
  </si>
  <si>
    <t xml:space="preserve">Lic. Ana Rivas de Cardona</t>
  </si>
  <si>
    <t xml:space="preserve">2314-3800</t>
  </si>
  <si>
    <t xml:space="preserve">KAESER Compresores</t>
  </si>
  <si>
    <t xml:space="preserve">Lic. Omar Barillas</t>
  </si>
  <si>
    <t xml:space="preserve">Gerente de Ventas</t>
  </si>
  <si>
    <t xml:space="preserve">Kimberly Clark </t>
  </si>
  <si>
    <t xml:space="preserve">Ing. Rafael Marticorena </t>
  </si>
  <si>
    <t xml:space="preserve">Gerente Regional Supply Chain </t>
  </si>
  <si>
    <t xml:space="preserve">2319-4559</t>
  </si>
  <si>
    <t xml:space="preserve">Beatriz de Perez</t>
  </si>
  <si>
    <t xml:space="preserve">2319-4550</t>
  </si>
  <si>
    <t xml:space="preserve">Roxana Yanes </t>
  </si>
  <si>
    <t xml:space="preserve">Asistente del Director Ejecutivo </t>
  </si>
  <si>
    <t xml:space="preserve">7841-3041</t>
  </si>
  <si>
    <t xml:space="preserve">Emilio Martinez </t>
  </si>
  <si>
    <t xml:space="preserve">Encargado de Capacitaciones </t>
  </si>
  <si>
    <t xml:space="preserve">Virginia Rivera</t>
  </si>
  <si>
    <t xml:space="preserve">2319-4500</t>
  </si>
  <si>
    <t xml:space="preserve">La Constancia </t>
  </si>
  <si>
    <t xml:space="preserve">Edith Erazo </t>
  </si>
  <si>
    <t xml:space="preserve">edith.erazo@ca.sabmiller.com</t>
  </si>
  <si>
    <t xml:space="preserve">2231-50177</t>
  </si>
  <si>
    <t xml:space="preserve">Manuel Turcios</t>
  </si>
  <si>
    <t xml:space="preserve">manuel.turcios@ca.sabmiller.com</t>
  </si>
  <si>
    <t xml:space="preserve">Juan Garcia Prieto </t>
  </si>
  <si>
    <t xml:space="preserve">juan.garcia-prieto@ca.sabmiller.com</t>
  </si>
  <si>
    <t xml:space="preserve">Maria Cristina Euchner </t>
  </si>
  <si>
    <t xml:space="preserve">mariacristina.euchner@ca.sabmiller.com</t>
  </si>
  <si>
    <t xml:space="preserve">2231-5099 /                       7747-0359</t>
  </si>
  <si>
    <t xml:space="preserve">La Cornucopia </t>
  </si>
  <si>
    <t xml:space="preserve">Valeria Renderos de Diaz </t>
  </si>
  <si>
    <t xml:space="preserve">Asistente de Director </t>
  </si>
  <si>
    <t xml:space="preserve">vrenderos@lacornucopia.com.sv</t>
  </si>
  <si>
    <t xml:space="preserve">2252-6600</t>
  </si>
  <si>
    <t xml:space="preserve">Maria Isabel de Valdez </t>
  </si>
  <si>
    <t xml:space="preserve">miv@lacornucopia.com.sv</t>
  </si>
  <si>
    <t xml:space="preserve">LA FABRIL</t>
  </si>
  <si>
    <t xml:space="preserve">Ana de Cruz</t>
  </si>
  <si>
    <t xml:space="preserve">adecruz@lafabril.com.sv</t>
  </si>
  <si>
    <t xml:space="preserve">2251-8888</t>
  </si>
  <si>
    <t xml:space="preserve">LA GEO</t>
  </si>
  <si>
    <t xml:space="preserve">Evelyn de Belis</t>
  </si>
  <si>
    <t xml:space="preserve">clony@lageo.com.sv</t>
  </si>
  <si>
    <t xml:space="preserve">2211-6700</t>
  </si>
  <si>
    <t xml:space="preserve">LA GRAN VIA</t>
  </si>
  <si>
    <t xml:space="preserve">LIC. ILEANA BOLAÑOS</t>
  </si>
  <si>
    <t xml:space="preserve">ileana.bolanos@lagranvia.com.sv</t>
  </si>
  <si>
    <t xml:space="preserve">2273-8100/  22493800</t>
  </si>
  <si>
    <t xml:space="preserve">LA HIPOTECARIA</t>
  </si>
  <si>
    <t xml:space="preserve">Leida Martez</t>
  </si>
  <si>
    <t xml:space="preserve">lmartez@lahipotecaria.com</t>
  </si>
  <si>
    <t xml:space="preserve">2505-5032/2505-5000</t>
  </si>
  <si>
    <t xml:space="preserve">Lic. Leyda Martéz</t>
  </si>
  <si>
    <t xml:space="preserve">La Hipotecaria </t>
  </si>
  <si>
    <t xml:space="preserve">Deborah Díaz </t>
  </si>
  <si>
    <t xml:space="preserve">Gerente de Produccion </t>
  </si>
  <si>
    <t xml:space="preserve">2505-5084</t>
  </si>
  <si>
    <t xml:space="preserve">LABORATORIO TERAMED</t>
  </si>
  <si>
    <t xml:space="preserve">Irma Tobar</t>
  </si>
  <si>
    <t xml:space="preserve">itobar@grupoteramed.com</t>
  </si>
  <si>
    <t xml:space="preserve">2248 5155</t>
  </si>
  <si>
    <t xml:space="preserve">LABORATORIOS FERSON</t>
  </si>
  <si>
    <t xml:space="preserve">JULISSA HENRRIQUEZ</t>
  </si>
  <si>
    <t xml:space="preserve">asistente</t>
  </si>
  <si>
    <t xml:space="preserve">combisa04@yahoo.com</t>
  </si>
  <si>
    <t xml:space="preserve">2220-3232</t>
  </si>
  <si>
    <t xml:space="preserve">Laboratorios Lopez </t>
  </si>
  <si>
    <t xml:space="preserve">Ana Silvia Cordova</t>
  </si>
  <si>
    <t xml:space="preserve">g.general@lablopez.com.sv</t>
  </si>
  <si>
    <t xml:space="preserve">2277-6166</t>
  </si>
  <si>
    <t xml:space="preserve">Selma Carolina Molina </t>
  </si>
  <si>
    <t xml:space="preserve">ymolina@lablopez.com.sv</t>
  </si>
  <si>
    <t xml:space="preserve">Laboratorios Paill</t>
  </si>
  <si>
    <t xml:space="preserve">Lic. Morena de Reyes</t>
  </si>
  <si>
    <t xml:space="preserve">rrhh@paill.com</t>
  </si>
  <si>
    <t xml:space="preserve">Laboratorios Pharmedic</t>
  </si>
  <si>
    <t xml:space="preserve">Consuelo Hernández</t>
  </si>
  <si>
    <t xml:space="preserve">recursoshumanos1@labpharmedic.com</t>
  </si>
  <si>
    <t xml:space="preserve"> 2251-5757</t>
  </si>
  <si>
    <t xml:space="preserve">Laboratorios Vijosa</t>
  </si>
  <si>
    <t xml:space="preserve">LIC. GILMA FIGUEROA</t>
  </si>
  <si>
    <t xml:space="preserve">gilma.figueroa@vijosa.com</t>
  </si>
  <si>
    <t xml:space="preserve">2251-9797</t>
  </si>
  <si>
    <t xml:space="preserve">LABORATORIS FARDEL</t>
  </si>
  <si>
    <t xml:space="preserve">LIC. ESQUIVEL</t>
  </si>
  <si>
    <t xml:space="preserve">laboratorios_fardel@yahoo.com</t>
  </si>
  <si>
    <t xml:space="preserve">2526-8500</t>
  </si>
  <si>
    <t xml:space="preserve">Lactosa</t>
  </si>
  <si>
    <t xml:space="preserve">Licda. Lorena de Francia</t>
  </si>
  <si>
    <t xml:space="preserve">rhumanos@intercom.com.sv</t>
  </si>
  <si>
    <t xml:space="preserve">2278-8505</t>
  </si>
  <si>
    <t xml:space="preserve">Lateria Nacional Beneficiencia </t>
  </si>
  <si>
    <t xml:space="preserve">Marta Liliana Moran </t>
  </si>
  <si>
    <t xml:space="preserve">marta.moran@lnb.gob.sv</t>
  </si>
  <si>
    <t xml:space="preserve">2260-6025 (ext. 107)</t>
  </si>
  <si>
    <t xml:space="preserve">Alba de Guzman </t>
  </si>
  <si>
    <t xml:space="preserve">alba.guzman@lnb.gob.sv</t>
  </si>
  <si>
    <t xml:space="preserve">Jorge Reyes </t>
  </si>
  <si>
    <t xml:space="preserve">jorgereyes21@yahoo.com</t>
  </si>
  <si>
    <t xml:space="preserve">2264-2693 / 7913</t>
  </si>
  <si>
    <t xml:space="preserve">lessersa</t>
  </si>
  <si>
    <t xml:space="preserve">ING. CARLOS IRAHETA</t>
  </si>
  <si>
    <t xml:space="preserve">ramirezm@lessersa.com</t>
  </si>
  <si>
    <t xml:space="preserve">2277-6497/ 22269400</t>
  </si>
  <si>
    <t xml:space="preserve">Liceo Frances </t>
  </si>
  <si>
    <t xml:space="preserve">Adelaida de Gomez </t>
  </si>
  <si>
    <t xml:space="preserve">2228-2281 (ext. 119)</t>
  </si>
  <si>
    <t xml:space="preserve">Litecnica </t>
  </si>
  <si>
    <t xml:space="preserve">Francisco Dabaul</t>
  </si>
  <si>
    <t xml:space="preserve">litecnica@integra.com.sv</t>
  </si>
  <si>
    <t xml:space="preserve">2237-9490</t>
  </si>
  <si>
    <t xml:space="preserve">Lizzette Fuentes</t>
  </si>
  <si>
    <t xml:space="preserve">Lic. Beatriz Castro</t>
  </si>
  <si>
    <t xml:space="preserve">beatriz.castro@livsmartamerica.com</t>
  </si>
  <si>
    <t xml:space="preserve">2344-4037   7784-1557</t>
  </si>
  <si>
    <t xml:space="preserve">LOteria Nacional Beneficiencia </t>
  </si>
  <si>
    <t xml:space="preserve"> rrhh@radiocorporacionfm.com.sv</t>
  </si>
  <si>
    <t xml:space="preserve">2283-2222</t>
  </si>
  <si>
    <t xml:space="preserve">Marta Lilian Moran </t>
  </si>
  <si>
    <t xml:space="preserve">LOTERIA NACIONAL DE BENEFICIENCIA</t>
  </si>
  <si>
    <t xml:space="preserve">Lic. de Cabrera</t>
  </si>
  <si>
    <t xml:space="preserve">                                                                                                                                     </t>
  </si>
  <si>
    <t xml:space="preserve">LOTIVERSA</t>
  </si>
  <si>
    <t xml:space="preserve">Jaime Alavrez </t>
  </si>
  <si>
    <t xml:space="preserve">2264-4811</t>
  </si>
  <si>
    <t xml:space="preserve">Lotiversa</t>
  </si>
  <si>
    <t xml:space="preserve">Lic. Julio Cesar Rodriguez</t>
  </si>
  <si>
    <t xml:space="preserve">Director ejecutivo</t>
  </si>
  <si>
    <t xml:space="preserve">Magics de E.S.</t>
  </si>
  <si>
    <t xml:space="preserve">Juan Carlos Pira</t>
  </si>
  <si>
    <t xml:space="preserve">2243-4753</t>
  </si>
  <si>
    <t xml:space="preserve">MÁGNUM SECURITY AND RESEARCH S.A. DE C.V.</t>
  </si>
  <si>
    <t xml:space="preserve">Lic. Cristina de Artiga</t>
  </si>
  <si>
    <t xml:space="preserve">2208-7356</t>
  </si>
  <si>
    <t xml:space="preserve">Manuchar </t>
  </si>
  <si>
    <t xml:space="preserve">Sergio Balseiro</t>
  </si>
  <si>
    <t xml:space="preserve">sergio.balseiro@manucharsal.com</t>
  </si>
  <si>
    <t xml:space="preserve">2206-5430 /                   7797-6490</t>
  </si>
  <si>
    <t xml:space="preserve">MAQSA</t>
  </si>
  <si>
    <t xml:space="preserve">juan Ramon Rosales </t>
  </si>
  <si>
    <t xml:space="preserve">gerente de RRHH</t>
  </si>
  <si>
    <t xml:space="preserve">juanrosales@grupolaeisz.com</t>
  </si>
  <si>
    <t xml:space="preserve">2205-2915</t>
  </si>
  <si>
    <t xml:space="preserve">Maqsa</t>
  </si>
  <si>
    <t xml:space="preserve">Jorge vasquez </t>
  </si>
  <si>
    <t xml:space="preserve">Director Regional de RRHH</t>
  </si>
  <si>
    <t xml:space="preserve">2293-1666</t>
  </si>
  <si>
    <t xml:space="preserve">Maquila: Creaciones Melendez</t>
  </si>
  <si>
    <t xml:space="preserve">Ing. Mario Zavaleta</t>
  </si>
  <si>
    <t xml:space="preserve">Gerente de producción </t>
  </si>
  <si>
    <t xml:space="preserve">Sandra de Martinez </t>
  </si>
  <si>
    <t xml:space="preserve">2298-6747 /                   7854-3839</t>
  </si>
  <si>
    <t xml:space="preserve">Dr. Otto Melendez</t>
  </si>
  <si>
    <t xml:space="preserve">2226-5111 (ext. 191)/ 7930-9775</t>
  </si>
  <si>
    <t xml:space="preserve">Maria Teresa de Serrano </t>
  </si>
  <si>
    <t xml:space="preserve">Master Lex</t>
  </si>
  <si>
    <t xml:space="preserve">Ingrid Brito</t>
  </si>
  <si>
    <t xml:space="preserve">Esperanza Gutierrez</t>
  </si>
  <si>
    <t xml:space="preserve">Unidad de Proyectos </t>
  </si>
  <si>
    <t xml:space="preserve">(506)280-1370</t>
  </si>
  <si>
    <t xml:space="preserve">Floribeth Salume </t>
  </si>
  <si>
    <t xml:space="preserve">Mc Donalds</t>
  </si>
  <si>
    <t xml:space="preserve">Iris Patricia Bustamante </t>
  </si>
  <si>
    <t xml:space="preserve">Gerente de Recursos Humanos </t>
  </si>
  <si>
    <t xml:space="preserve">ibustamante@mcd.com.sv</t>
  </si>
  <si>
    <t xml:space="preserve">2530-1606/                    7178-3076</t>
  </si>
  <si>
    <t xml:space="preserve">MD</t>
  </si>
  <si>
    <t xml:space="preserve">Andrea Larin</t>
  </si>
  <si>
    <t xml:space="preserve">andrea_larin@mccormick.com </t>
  </si>
  <si>
    <t xml:space="preserve">2212 - 8500</t>
  </si>
  <si>
    <t xml:space="preserve">Sandra de Escobar </t>
  </si>
  <si>
    <t xml:space="preserve">sandradeescobar@md.com.sv</t>
  </si>
  <si>
    <t xml:space="preserve">2261-6333</t>
  </si>
  <si>
    <t xml:space="preserve">Michelle Miguel</t>
  </si>
  <si>
    <t xml:space="preserve">michellemiguel@md.com.sv</t>
  </si>
  <si>
    <t xml:space="preserve">2261-3162</t>
  </si>
  <si>
    <t xml:space="preserve">MEGABLOCK</t>
  </si>
  <si>
    <t xml:space="preserve">Odra Vallejo</t>
  </si>
  <si>
    <t xml:space="preserve">melher</t>
  </si>
  <si>
    <t xml:space="preserve">Roxana Melgar</t>
  </si>
  <si>
    <t xml:space="preserve">rhumanos@melher.com</t>
  </si>
  <si>
    <t xml:space="preserve">2272-2222</t>
  </si>
  <si>
    <t xml:space="preserve">MICROSOFT</t>
  </si>
  <si>
    <t xml:space="preserve">Romy Rivera</t>
  </si>
  <si>
    <t xml:space="preserve">2272-0987</t>
  </si>
  <si>
    <t xml:space="preserve">Microsoft </t>
  </si>
  <si>
    <t xml:space="preserve">Lic. Norma Pleytéz</t>
  </si>
  <si>
    <t xml:space="preserve">Guiancarlo Orsenigo </t>
  </si>
  <si>
    <t xml:space="preserve">Gerente de Mercadeo </t>
  </si>
  <si>
    <t xml:space="preserve">2209-9100</t>
  </si>
  <si>
    <t xml:space="preserve">Ministerio de economía</t>
  </si>
  <si>
    <t xml:space="preserve">Orsi hernández</t>
  </si>
  <si>
    <t xml:space="preserve">ofhernandez@minec.gob.sv</t>
  </si>
  <si>
    <t xml:space="preserve">2247-5786</t>
  </si>
  <si>
    <t xml:space="preserve">Ministerio de Hacienda</t>
  </si>
  <si>
    <t xml:space="preserve">Fatima Rivas </t>
  </si>
  <si>
    <t xml:space="preserve">Remuneraciones </t>
  </si>
  <si>
    <t xml:space="preserve">dalvarez@mh.gob.sv</t>
  </si>
  <si>
    <t xml:space="preserve">7871-6768</t>
  </si>
  <si>
    <t xml:space="preserve">MINISTERIO DE TURISMO</t>
  </si>
  <si>
    <t xml:space="preserve">Lic. Marvin Prado</t>
  </si>
  <si>
    <t xml:space="preserve">mprado@corsatur.gob.sv</t>
  </si>
  <si>
    <t xml:space="preserve">2241-3200</t>
  </si>
  <si>
    <t xml:space="preserve">Lic. Oscar Ortiz</t>
  </si>
  <si>
    <t xml:space="preserve">Misniterio de Medio Ambiente </t>
  </si>
  <si>
    <t xml:space="preserve">Patricia Hasbum </t>
  </si>
  <si>
    <t xml:space="preserve">2267-9350</t>
  </si>
  <si>
    <t xml:space="preserve">Mixto Listo </t>
  </si>
  <si>
    <t xml:space="preserve">2263-0206</t>
  </si>
  <si>
    <t xml:space="preserve">Panama</t>
  </si>
  <si>
    <t xml:space="preserve">MOLSA</t>
  </si>
  <si>
    <t xml:space="preserve">Monica Kreysa</t>
  </si>
  <si>
    <t xml:space="preserve">mkreysa@hotmail.com</t>
  </si>
  <si>
    <t xml:space="preserve">2264-2041</t>
  </si>
  <si>
    <t xml:space="preserve">Luis Fernandez Mathies</t>
  </si>
  <si>
    <t xml:space="preserve">imathies@molinosmodernos.com</t>
  </si>
  <si>
    <t xml:space="preserve">2500-5000</t>
  </si>
  <si>
    <t xml:space="preserve">Montelena </t>
  </si>
  <si>
    <t xml:space="preserve">Moore de C.A.</t>
  </si>
  <si>
    <t xml:space="preserve">MOP</t>
  </si>
  <si>
    <t xml:space="preserve">Mario Martinez</t>
  </si>
  <si>
    <t xml:space="preserve">mario.martinez@mop.gob.sc</t>
  </si>
  <si>
    <t xml:space="preserve">2528-3252</t>
  </si>
  <si>
    <t xml:space="preserve">Multiservicios Dinamicos </t>
  </si>
  <si>
    <t xml:space="preserve">Ingrid Velasco </t>
  </si>
  <si>
    <t xml:space="preserve">tiendaplazamundo@integra.com</t>
  </si>
  <si>
    <t xml:space="preserve">2275-0537/ 71</t>
  </si>
  <si>
    <t xml:space="preserve">Colombia</t>
  </si>
  <si>
    <t xml:space="preserve">Mundial </t>
  </si>
  <si>
    <t xml:space="preserve">Nicolas Gutierrez</t>
  </si>
  <si>
    <t xml:space="preserve">2521-8300</t>
  </si>
  <si>
    <t xml:space="preserve">Mundial (panama)</t>
  </si>
  <si>
    <t xml:space="preserve">Maria Gabriela Pinto </t>
  </si>
  <si>
    <t xml:space="preserve">mpinto@grupomundial.com</t>
  </si>
  <si>
    <t xml:space="preserve">(507)207-8602</t>
  </si>
  <si>
    <t xml:space="preserve">Marielos de Palacios</t>
  </si>
  <si>
    <t xml:space="preserve">Jefe de Administracion </t>
  </si>
  <si>
    <t xml:space="preserve">mnuñez@amundial.com.sv</t>
  </si>
  <si>
    <t xml:space="preserve">Negocios Internacionales</t>
  </si>
  <si>
    <t xml:space="preserve">Lic. Aida D. de López</t>
  </si>
  <si>
    <t xml:space="preserve">Gerente de Desarrollo Corporativo</t>
  </si>
  <si>
    <t xml:space="preserve">alopez@negociosinternacionales.com</t>
  </si>
  <si>
    <t xml:space="preserve">2231-2200/61   </t>
  </si>
  <si>
    <t xml:space="preserve">GERENTE CORPORATIVO DE ADMINISTRACION Y FINANZAS</t>
  </si>
  <si>
    <t xml:space="preserve">frodriguez@negociosinternacionales.com</t>
  </si>
  <si>
    <t xml:space="preserve">2231-2200                 7841-4985</t>
  </si>
  <si>
    <t xml:space="preserve">Nine West</t>
  </si>
  <si>
    <t xml:space="preserve">Lic. Carlos Rodriguez</t>
  </si>
  <si>
    <t xml:space="preserve">crodriguez@adoc.com.sv</t>
  </si>
  <si>
    <t xml:space="preserve">2263-6597</t>
  </si>
  <si>
    <t xml:space="preserve">Nodos, S.A. de C.V.</t>
  </si>
  <si>
    <t xml:space="preserve">Oscar Alvarado </t>
  </si>
  <si>
    <t xml:space="preserve">info@gruponodos.com</t>
  </si>
  <si>
    <t xml:space="preserve">2528-7400</t>
  </si>
  <si>
    <t xml:space="preserve">OESIA</t>
  </si>
  <si>
    <r>
      <rPr>
        <sz val="10"/>
        <rFont val="Verdana"/>
        <family val="2"/>
      </rPr>
      <t xml:space="preserve">Magda Santana Jaimes</t>
    </r>
    <r>
      <rPr>
        <sz val="13"/>
        <rFont val="Arial"/>
        <family val="0"/>
      </rPr>
      <t xml:space="preserve"> </t>
    </r>
  </si>
  <si>
    <t xml:space="preserve">Directora Recursos Humanos Carrera 19 A  No.84-16 Piso 6 
Teléfono:  + [571] 530 0770 Ext 118
</t>
  </si>
  <si>
    <r>
      <rPr>
        <sz val="11"/>
        <color rgb="FF000000"/>
        <rFont val="Calibri"/>
        <family val="2"/>
      </rPr>
      <t xml:space="preserve">Skype: mmsantana.oesia</t>
    </r>
    <r>
      <rPr>
        <sz val="13"/>
        <rFont val="Arial"/>
        <family val="0"/>
      </rPr>
      <t xml:space="preserve">           mmsantana@oesia.com</t>
    </r>
  </si>
  <si>
    <t xml:space="preserve">+ [571] 530 0770 Ext 118</t>
  </si>
  <si>
    <t xml:space="preserve">Fernando Cano Jimenez</t>
  </si>
  <si>
    <t xml:space="preserve">Coord. Reg.                                          PHT Latam Cra 7 # 26-20 Piso 17 (tel fijo Bta: 057 1 2106740 – 2105676)
Cra 19 A # 84-14 piso 6</t>
  </si>
  <si>
    <t xml:space="preserve">fcano@oesia.com</t>
  </si>
  <si>
    <t xml:space="preserve">tel fijo Bta: 057 1 5300770)
Movil: +[03] 317-4373358</t>
  </si>
  <si>
    <t xml:space="preserve">OMEGA</t>
  </si>
  <si>
    <t xml:space="preserve">Patricia de Henriquez</t>
  </si>
  <si>
    <t xml:space="preserve">patricia.henriquez@omega.com.sv</t>
  </si>
  <si>
    <r>
      <rPr>
        <sz val="10"/>
        <rFont val="Verdana"/>
        <family val="2"/>
      </rPr>
      <t xml:space="preserve">2283-8040</t>
    </r>
    <r>
      <rPr>
        <i val="true"/>
        <sz val="12"/>
        <color rgb="FF000000"/>
        <rFont val="Times New Roman"/>
        <family val="1"/>
      </rPr>
      <t xml:space="preserve"> </t>
    </r>
  </si>
  <si>
    <t xml:space="preserve">Omnisport</t>
  </si>
  <si>
    <t xml:space="preserve">Maria Elena de Nasser</t>
  </si>
  <si>
    <t xml:space="preserve">medenasser@sal.omnililfe.com</t>
  </si>
  <si>
    <t xml:space="preserve">2239-6650</t>
  </si>
  <si>
    <t xml:space="preserve">Lic. Miguel Miguel</t>
  </si>
  <si>
    <t xml:space="preserve">Gerente De Rrhh</t>
  </si>
  <si>
    <t xml:space="preserve">mmiguel@omnisport.com</t>
  </si>
  <si>
    <t xml:space="preserve">2234-0511                     7842-1350</t>
  </si>
  <si>
    <t xml:space="preserve">PAPELISA</t>
  </si>
  <si>
    <t xml:space="preserve">Claudia García de Landos</t>
  </si>
  <si>
    <t xml:space="preserve">rrhh@papelisa.com.sv</t>
  </si>
  <si>
    <t xml:space="preserve">2259-2900</t>
  </si>
  <si>
    <t xml:space="preserve">Patatian</t>
  </si>
  <si>
    <t xml:space="preserve">Ana María Castro</t>
  </si>
  <si>
    <t xml:space="preserve">pasteles.ventas@navegante.com</t>
  </si>
  <si>
    <t xml:space="preserve">2319-4862</t>
  </si>
  <si>
    <t xml:space="preserve">Pavimentos y Tecnologia en Construcción-PAVTECH</t>
  </si>
  <si>
    <t xml:space="preserve">Sra. Carolina de Ramirez</t>
  </si>
  <si>
    <t xml:space="preserve">carolinaderamirez@pavtech.com.sv</t>
  </si>
  <si>
    <t xml:space="preserve">2264-7447</t>
  </si>
  <si>
    <t xml:space="preserve">peacecorps</t>
  </si>
  <si>
    <t xml:space="preserve">James Kuklinski</t>
  </si>
  <si>
    <t xml:space="preserve">jkuklinski@peacecorps.gov</t>
  </si>
  <si>
    <t xml:space="preserve">2207-6002  7874-0961</t>
  </si>
  <si>
    <t xml:space="preserve">Pentagono</t>
  </si>
  <si>
    <t xml:space="preserve">Janine Kuri De Saca</t>
  </si>
  <si>
    <t xml:space="preserve">janinesaca@gmail.com</t>
  </si>
  <si>
    <t xml:space="preserve">2264-3363</t>
  </si>
  <si>
    <t xml:space="preserve">PEPSI</t>
  </si>
  <si>
    <t xml:space="preserve">Elmer Anaya </t>
  </si>
  <si>
    <t xml:space="preserve">msaca@navegante.com.sv</t>
  </si>
  <si>
    <t xml:space="preserve">Mayra Benitez</t>
  </si>
  <si>
    <t xml:space="preserve">2248-5085</t>
  </si>
  <si>
    <t xml:space="preserve">Pepsi Cola</t>
  </si>
  <si>
    <t xml:space="preserve">Raquel Chahin de Compte</t>
  </si>
  <si>
    <t xml:space="preserve">rdecompte@pepsicentroamerica.com</t>
  </si>
  <si>
    <t xml:space="preserve">2248-5008</t>
  </si>
  <si>
    <t xml:space="preserve">PERFECT ANGEL</t>
  </si>
  <si>
    <t xml:space="preserve">Raquel De Compte</t>
  </si>
  <si>
    <t xml:space="preserve">Perfect Angel</t>
  </si>
  <si>
    <t xml:space="preserve">Maria Alejandra Machon</t>
  </si>
  <si>
    <t xml:space="preserve">Diseñadora</t>
  </si>
  <si>
    <t xml:space="preserve">perfectangeljoyeria@gmail.com</t>
  </si>
  <si>
    <t xml:space="preserve">7170-3367</t>
  </si>
  <si>
    <t xml:space="preserve">Perforadora Santa Bárbara, S.A. De C.V.</t>
  </si>
  <si>
    <t xml:space="preserve">Milagro Maltez</t>
  </si>
  <si>
    <t xml:space="preserve">mmaltez@santabarbara.com.sv</t>
  </si>
  <si>
    <t xml:space="preserve">2211-8970</t>
  </si>
  <si>
    <t xml:space="preserve">Philips Lighting C.A.</t>
  </si>
  <si>
    <t xml:space="preserve">Dalila Rodriguez</t>
  </si>
  <si>
    <t xml:space="preserve">dalila.rodriguez@phillips.com</t>
  </si>
  <si>
    <t xml:space="preserve">2333-6616                                 7854-4602</t>
  </si>
  <si>
    <t xml:space="preserve">PHILIPS LIGHTING C.A.</t>
  </si>
  <si>
    <t xml:space="preserve">Lic. Dalila Rod´riguez</t>
  </si>
  <si>
    <t xml:space="preserve">dalila.rodriguez@philips.com</t>
  </si>
  <si>
    <t xml:space="preserve">PICACHO</t>
  </si>
  <si>
    <t xml:space="preserve">Edgar Ortiz</t>
  </si>
  <si>
    <t xml:space="preserve">eortiz@picacho.com.sv</t>
  </si>
  <si>
    <t xml:space="preserve">2319-2800</t>
  </si>
  <si>
    <t xml:space="preserve">Pinturas Sur</t>
  </si>
  <si>
    <t xml:space="preserve">Mayra Ramos</t>
  </si>
  <si>
    <t xml:space="preserve">2526-0300</t>
  </si>
  <si>
    <t xml:space="preserve">PIZZA HUT</t>
  </si>
  <si>
    <t xml:space="preserve">Lic. Lorena de Rivas</t>
  </si>
  <si>
    <t xml:space="preserve">Gerentede Selección de personal</t>
  </si>
  <si>
    <t xml:space="preserve">Plan Internacional</t>
  </si>
  <si>
    <t xml:space="preserve">Ana María Sosa</t>
  </si>
  <si>
    <t xml:space="preserve">jefe de reclutamiento y selección</t>
  </si>
  <si>
    <t xml:space="preserve">Claudia Hurtado </t>
  </si>
  <si>
    <t xml:space="preserve">claudia.hurtado@plan-internacional.org</t>
  </si>
  <si>
    <t xml:space="preserve">7854-6916</t>
  </si>
  <si>
    <t xml:space="preserve">plastiglas</t>
  </si>
  <si>
    <t xml:space="preserve">Angela Gutierrez</t>
  </si>
  <si>
    <t xml:space="preserve">angelagutierrez@plastiglas.com</t>
  </si>
  <si>
    <t xml:space="preserve">2304-9200</t>
  </si>
  <si>
    <t xml:space="preserve">plastinsa</t>
  </si>
  <si>
    <t xml:space="preserve">Claudia Soriano</t>
  </si>
  <si>
    <t xml:space="preserve">csoriano@plastinsa.com.sv</t>
  </si>
  <si>
    <t xml:space="preserve">2297-1509</t>
  </si>
  <si>
    <t xml:space="preserve">Pollo Campero</t>
  </si>
  <si>
    <t xml:space="preserve">Juan Carlos Espinoza</t>
  </si>
  <si>
    <t xml:space="preserve">jespinoza@campero.com</t>
  </si>
  <si>
    <t xml:space="preserve">2252-3368</t>
  </si>
  <si>
    <t xml:space="preserve">POLLO CAMPERO</t>
  </si>
  <si>
    <t xml:space="preserve">Leda Romero</t>
  </si>
  <si>
    <t xml:space="preserve">lromero@campero.com</t>
  </si>
  <si>
    <t xml:space="preserve">2222-9525</t>
  </si>
  <si>
    <t xml:space="preserve">Prado</t>
  </si>
  <si>
    <t xml:space="preserve">Evelyn Flores </t>
  </si>
  <si>
    <t xml:space="preserve">Jefe De Capacitaciones</t>
  </si>
  <si>
    <t xml:space="preserve">Lic. Mauricio Contreras</t>
  </si>
  <si>
    <t xml:space="preserve">mcontreras@prado.com.sv</t>
  </si>
  <si>
    <t xml:space="preserve">Celina Gonazalez</t>
  </si>
  <si>
    <t xml:space="preserve">Reclutadora</t>
  </si>
  <si>
    <t xml:space="preserve">2212-1094</t>
  </si>
  <si>
    <t xml:space="preserve">Procade</t>
  </si>
  <si>
    <t xml:space="preserve">Any Alvarado </t>
  </si>
  <si>
    <t xml:space="preserve">Asistente Selección</t>
  </si>
  <si>
    <t xml:space="preserve">any@vidalsonline.com</t>
  </si>
  <si>
    <t xml:space="preserve">2530-1040</t>
  </si>
  <si>
    <t xml:space="preserve">ProcaDe</t>
  </si>
  <si>
    <t xml:space="preserve">Carlota Baños</t>
  </si>
  <si>
    <t xml:space="preserve">Jefe financiero Adm.</t>
  </si>
  <si>
    <t xml:space="preserve">contabilidad@procade.com.sv</t>
  </si>
  <si>
    <t xml:space="preserve">2535-9000</t>
  </si>
  <si>
    <t xml:space="preserve">Procalidad</t>
  </si>
  <si>
    <t xml:space="preserve">Eduardo Nuñez</t>
  </si>
  <si>
    <t xml:space="preserve">fednunezi@yahoo.com</t>
  </si>
  <si>
    <t xml:space="preserve">2288-3088                                 7887-1041</t>
  </si>
  <si>
    <t xml:space="preserve">Elda Massana</t>
  </si>
  <si>
    <t xml:space="preserve">Jefe De Administracion</t>
  </si>
  <si>
    <t xml:space="preserve">emassana@procalidad.com.gt</t>
  </si>
  <si>
    <t xml:space="preserve">2535-4903</t>
  </si>
  <si>
    <t xml:space="preserve">Publicidad Comercial </t>
  </si>
  <si>
    <t xml:space="preserve">Sonia Rodriguez</t>
  </si>
  <si>
    <t xml:space="preserve">srodriguez@pcomercial.com</t>
  </si>
  <si>
    <t xml:space="preserve">R&amp;M</t>
  </si>
  <si>
    <t xml:space="preserve">Luis Carrera</t>
  </si>
  <si>
    <t xml:space="preserve">Gte. Prod</t>
  </si>
  <si>
    <t xml:space="preserve">Gabriel Schimmel</t>
  </si>
  <si>
    <t xml:space="preserve">gschimmel@rmpackaging.net</t>
  </si>
  <si>
    <t xml:space="preserve">2211-0105</t>
  </si>
  <si>
    <t xml:space="preserve">Federico Rodriguez</t>
  </si>
  <si>
    <t xml:space="preserve">frodriguez@rmpackaging.com</t>
  </si>
  <si>
    <t xml:space="preserve">7706-4581</t>
  </si>
  <si>
    <t xml:space="preserve">Lic. Sandra Escalante</t>
  </si>
  <si>
    <t xml:space="preserve">sescalante@rmpackaging.net</t>
  </si>
  <si>
    <t xml:space="preserve">Luis Cabrera</t>
  </si>
  <si>
    <t xml:space="preserve">Gerente De Produccion</t>
  </si>
  <si>
    <t xml:space="preserve">Radio Corporacion Fm</t>
  </si>
  <si>
    <t xml:space="preserve">Carlos Castellanos</t>
  </si>
  <si>
    <t xml:space="preserve">castellanos@radiocorporacionfm.com.sv</t>
  </si>
  <si>
    <t xml:space="preserve">Dr. Jose Luis Saca</t>
  </si>
  <si>
    <t xml:space="preserve">2283-2551</t>
  </si>
  <si>
    <t xml:space="preserve">Arely De Chorro</t>
  </si>
  <si>
    <t xml:space="preserve">Asistente</t>
  </si>
  <si>
    <t xml:space="preserve">Lizzette Fuentes &lt;rrhh@radiocorporacionfm.com.sv&gt;</t>
  </si>
  <si>
    <t xml:space="preserve">RAF</t>
  </si>
  <si>
    <t xml:space="preserve">Lic. Celina Meza De Valdez</t>
  </si>
  <si>
    <t xml:space="preserve">celia.valdez@raf.com.sv</t>
  </si>
  <si>
    <t xml:space="preserve">2213-3383</t>
  </si>
  <si>
    <t xml:space="preserve">Raf</t>
  </si>
  <si>
    <t xml:space="preserve">Liliana Galvez De Navarrete</t>
  </si>
  <si>
    <t xml:space="preserve">Jefe De Reclutamiento Y Selección</t>
  </si>
  <si>
    <t xml:space="preserve">jper@raf.com.sv</t>
  </si>
  <si>
    <t xml:space="preserve">2213-3388</t>
  </si>
  <si>
    <t xml:space="preserve">Celia de Valdez</t>
  </si>
  <si>
    <t xml:space="preserve">rrhh@raf.com.sv </t>
  </si>
  <si>
    <t xml:space="preserve">2213-3333</t>
  </si>
  <si>
    <t xml:space="preserve">Ransa</t>
  </si>
  <si>
    <t xml:space="preserve">Wendy Carranza </t>
  </si>
  <si>
    <t xml:space="preserve">Asistente De Rrhh</t>
  </si>
  <si>
    <t xml:space="preserve">Ransa Operador logístico</t>
  </si>
  <si>
    <t xml:space="preserve">Catalina Morales de Murcia  | </t>
  </si>
  <si>
    <t xml:space="preserve"> Gerente Administrativo Financiero Regional </t>
  </si>
  <si>
    <t xml:space="preserve">cmoralesdm@ransa.net</t>
  </si>
  <si>
    <t xml:space="preserve">Tel: 503-2244-1590  |  
Fax: 503-2244-1599
www.ransa.net</t>
  </si>
  <si>
    <t xml:space="preserve">Beatriz Valiente</t>
  </si>
  <si>
    <t xml:space="preserve">bvaliented@ransa.net</t>
  </si>
  <si>
    <t xml:space="preserve">2244-1500</t>
  </si>
  <si>
    <t xml:space="preserve">Ana Julia Vásquez</t>
  </si>
  <si>
    <t xml:space="preserve">Rayones De El Salvador</t>
  </si>
  <si>
    <t xml:space="preserve">Leyla De Sofie </t>
  </si>
  <si>
    <t xml:space="preserve">leysa@salnet.net</t>
  </si>
  <si>
    <t xml:space="preserve">Otilia De Sosa</t>
  </si>
  <si>
    <t xml:space="preserve">otilia-sosa@salnet.net</t>
  </si>
  <si>
    <t xml:space="preserve">Realce Impresiones</t>
  </si>
  <si>
    <t xml:space="preserve">Carlos Rico</t>
  </si>
  <si>
    <t xml:space="preserve">realce_tarjetasboda@hotmail.com</t>
  </si>
  <si>
    <t xml:space="preserve">2260-0907</t>
  </si>
  <si>
    <t xml:space="preserve">Red- Medyci S.A. De C.V.</t>
  </si>
  <si>
    <t xml:space="preserve">Oscar Argueta</t>
  </si>
  <si>
    <t xml:space="preserve">orcar.argueta@redmedyci.com</t>
  </si>
  <si>
    <t xml:space="preserve">2264-5522                                7980-5882</t>
  </si>
  <si>
    <t xml:space="preserve">RELINSA</t>
  </si>
  <si>
    <t xml:space="preserve">Lic Cristina del Cid</t>
  </si>
  <si>
    <t xml:space="preserve">Encargada Administrativa</t>
  </si>
  <si>
    <t xml:space="preserve">serins@relinsa.net</t>
  </si>
  <si>
    <t xml:space="preserve">Renovacion Y Desarrollo</t>
  </si>
  <si>
    <t xml:space="preserve">Carolina Monge</t>
  </si>
  <si>
    <t xml:space="preserve">smonge@guaminsa.com</t>
  </si>
  <si>
    <t xml:space="preserve">2234-8200</t>
  </si>
  <si>
    <t xml:space="preserve">Rene Velasquez</t>
  </si>
  <si>
    <t xml:space="preserve">Paralegal de Arias &amp; Muñoz</t>
  </si>
  <si>
    <t xml:space="preserve">rene_velasquez@yahoo.com</t>
  </si>
  <si>
    <t xml:space="preserve">2257-0900</t>
  </si>
  <si>
    <t xml:space="preserve">REPUBLICA DOMINICANA</t>
  </si>
  <si>
    <t xml:space="preserve">Zelmira Tomasino</t>
  </si>
  <si>
    <t xml:space="preserve">2223-4867</t>
  </si>
  <si>
    <t xml:space="preserve">Republica Dominicana Ifd</t>
  </si>
  <si>
    <t xml:space="preserve">ING.ROMELIA ROMERO</t>
  </si>
  <si>
    <t xml:space="preserve">reprodin@hotmail.com</t>
  </si>
  <si>
    <t xml:space="preserve">2260-2008</t>
  </si>
  <si>
    <t xml:space="preserve">Ruben Lopez</t>
  </si>
  <si>
    <t xml:space="preserve">Administracion Y Finanzas</t>
  </si>
  <si>
    <t xml:space="preserve">rlopezmoran@ifd.com.do</t>
  </si>
  <si>
    <t xml:space="preserve">Ricaldone</t>
  </si>
  <si>
    <t xml:space="preserve">Karina Hernandez</t>
  </si>
  <si>
    <t xml:space="preserve">2234-6002                                7039-6053</t>
  </si>
  <si>
    <t xml:space="preserve">RICALDONE</t>
  </si>
  <si>
    <t xml:space="preserve">Francisco Chávez</t>
  </si>
  <si>
    <t xml:space="preserve">ROCACHICA,   S, A DE C. V.</t>
  </si>
  <si>
    <t xml:space="preserve">Sabesa</t>
  </si>
  <si>
    <t xml:space="preserve">Roxana Hernandez</t>
  </si>
  <si>
    <t xml:space="preserve">rhernandez@sabesa.com.sv</t>
  </si>
  <si>
    <t xml:space="preserve">2304-2034 / 2035</t>
  </si>
  <si>
    <t xml:space="preserve">Maria Alejandra Henriquez</t>
  </si>
  <si>
    <t xml:space="preserve">2304-2023</t>
  </si>
  <si>
    <t xml:space="preserve">Salvaplastic</t>
  </si>
  <si>
    <t xml:space="preserve">Beatriz Vidaurre</t>
  </si>
  <si>
    <t xml:space="preserve">2283-1022</t>
  </si>
  <si>
    <t xml:space="preserve">SALVAPLASTIC</t>
  </si>
  <si>
    <t xml:space="preserve">Lic. Guillermo Schaeufller</t>
  </si>
  <si>
    <t xml:space="preserve">gschaeuffer@salvaplastic.com</t>
  </si>
  <si>
    <t xml:space="preserve">Rogelio Durán</t>
  </si>
  <si>
    <t xml:space="preserve">r.duran@salvaplastic.com.sv</t>
  </si>
  <si>
    <t xml:space="preserve">2243-0200/ 2511-3400</t>
  </si>
  <si>
    <t xml:space="preserve">Nora Elez De Calderon</t>
  </si>
  <si>
    <t xml:space="preserve">n.calderon@salvaplastic.com.sv</t>
  </si>
  <si>
    <t xml:space="preserve">Sardimar</t>
  </si>
  <si>
    <t xml:space="preserve">José María Santana</t>
  </si>
  <si>
    <t xml:space="preserve">samaritana@navegante.com</t>
  </si>
  <si>
    <t xml:space="preserve">2282-6603</t>
  </si>
  <si>
    <t xml:space="preserve">SARDIMAR</t>
  </si>
  <si>
    <t xml:space="preserve">Lic. Juan Armando Rodríguez</t>
  </si>
  <si>
    <t xml:space="preserve">jrodriguez@sardimar.com</t>
  </si>
  <si>
    <t xml:space="preserve">Scotiabank</t>
  </si>
  <si>
    <t xml:space="preserve">Carlos Alfredo Rodriguez </t>
  </si>
  <si>
    <t xml:space="preserve">alfredo.rodriguez@scotiabank.com.sv</t>
  </si>
  <si>
    <t xml:space="preserve">2210-7000</t>
  </si>
  <si>
    <t xml:space="preserve">Paola Maria Valiente </t>
  </si>
  <si>
    <t xml:space="preserve">Directora Rrhh</t>
  </si>
  <si>
    <t xml:space="preserve">2234-4503</t>
  </si>
  <si>
    <t xml:space="preserve">Sonia De Vides</t>
  </si>
  <si>
    <t xml:space="preserve">Cecilia Mancia </t>
  </si>
  <si>
    <t xml:space="preserve">Selección</t>
  </si>
  <si>
    <t xml:space="preserve">cimanci@banco.com.sv</t>
  </si>
  <si>
    <t xml:space="preserve">2234-4215</t>
  </si>
  <si>
    <t xml:space="preserve">Search</t>
  </si>
  <si>
    <t xml:space="preserve">Margarita de Escobar</t>
  </si>
  <si>
    <t xml:space="preserve">Solamente por Fax</t>
  </si>
  <si>
    <t xml:space="preserve">2250-1111</t>
  </si>
  <si>
    <t xml:space="preserve">Sears</t>
  </si>
  <si>
    <t xml:space="preserve">Vilma Medrano</t>
  </si>
  <si>
    <t xml:space="preserve">Gerente recursos humanos</t>
  </si>
  <si>
    <t xml:space="preserve">medranov@sanborns.com.mx</t>
  </si>
  <si>
    <t xml:space="preserve">2511-3800</t>
  </si>
  <si>
    <t xml:space="preserve">Secretaria Tecnica De La Presidencia</t>
  </si>
  <si>
    <t xml:space="preserve">Tatiana Amaya</t>
  </si>
  <si>
    <t xml:space="preserve">Encargada De Capacitacion</t>
  </si>
  <si>
    <t xml:space="preserve">2242-0224                                     7888-3755</t>
  </si>
  <si>
    <t xml:space="preserve">SECRETARIA TECNICA DE LA PRESIDENCIA</t>
  </si>
  <si>
    <t xml:space="preserve">Elizabeth De Puente</t>
  </si>
  <si>
    <t xml:space="preserve">epuente@cpmsp.gob.sv</t>
  </si>
  <si>
    <t xml:space="preserve">2248-9269</t>
  </si>
  <si>
    <t xml:space="preserve">Sello de oro</t>
  </si>
  <si>
    <t xml:space="preserve">Lic. Maribel Humanzor</t>
  </si>
  <si>
    <t xml:space="preserve">selección.personal@sellodeoro.com.sv</t>
  </si>
  <si>
    <t xml:space="preserve">2344-4200                             7824-2901</t>
  </si>
  <si>
    <t xml:space="preserve">Señor Tenedor</t>
  </si>
  <si>
    <t xml:space="preserve">Susana De Alvarado</t>
  </si>
  <si>
    <t xml:space="preserve">salvarado@senortenedor.com</t>
  </si>
  <si>
    <t xml:space="preserve">2241-0700</t>
  </si>
  <si>
    <t xml:space="preserve">Mariana Hernandez</t>
  </si>
  <si>
    <t xml:space="preserve">mhernandez@senortenedor.com</t>
  </si>
  <si>
    <t xml:space="preserve">7874-7181</t>
  </si>
  <si>
    <t xml:space="preserve">SEÑOR TENEDOR</t>
  </si>
  <si>
    <t xml:space="preserve">Gilbert Hannaux</t>
  </si>
  <si>
    <t xml:space="preserve">ghannaux@senortenedor.com</t>
  </si>
  <si>
    <t xml:space="preserve">7160-0933</t>
  </si>
  <si>
    <t xml:space="preserve">Carlos Palomo</t>
  </si>
  <si>
    <t xml:space="preserve">Gerente De Operaciones</t>
  </si>
  <si>
    <t xml:space="preserve">cpalomo@senortenedor.com</t>
  </si>
  <si>
    <t xml:space="preserve">2289-7070</t>
  </si>
  <si>
    <t xml:space="preserve">Gill Tallent</t>
  </si>
  <si>
    <t xml:space="preserve">Sersaprosa</t>
  </si>
  <si>
    <t xml:space="preserve">LIC. WILLIAM FLORES</t>
  </si>
  <si>
    <t xml:space="preserve">serma@elsalvador.com</t>
  </si>
  <si>
    <t xml:space="preserve">2222-5692</t>
  </si>
  <si>
    <t xml:space="preserve">William Paniagua</t>
  </si>
  <si>
    <t xml:space="preserve">bpaniagua@sersaprosa.com.sv</t>
  </si>
  <si>
    <t xml:space="preserve">2207-5000</t>
  </si>
  <si>
    <t xml:space="preserve">Sersaprosa, de C.V.</t>
  </si>
  <si>
    <t xml:space="preserve">Lorena Preza</t>
  </si>
  <si>
    <t xml:space="preserve">Consultora</t>
  </si>
  <si>
    <t xml:space="preserve">lorena.preza@gmail.com</t>
  </si>
  <si>
    <t xml:space="preserve">Servi Total</t>
  </si>
  <si>
    <t xml:space="preserve">Claudia Flamenco</t>
  </si>
  <si>
    <t xml:space="preserve">claudia_flamenco@servitotal.com</t>
  </si>
  <si>
    <t xml:space="preserve">2231-7040</t>
  </si>
  <si>
    <t xml:space="preserve">Servicios de Alimentos, S.A. de C.V.</t>
  </si>
  <si>
    <t xml:space="preserve">Dina De Martinez</t>
  </si>
  <si>
    <t xml:space="preserve">dina_martinez@hotmail.com</t>
  </si>
  <si>
    <t xml:space="preserve">2286-3586                                 7308-0804</t>
  </si>
  <si>
    <t xml:space="preserve">SERVICIOS FINANCIEROS ENLACE S.A. DE C.V.</t>
  </si>
  <si>
    <t xml:space="preserve">Yara Caminos</t>
  </si>
  <si>
    <t xml:space="preserve">ycaminos2000@yahoo.es</t>
  </si>
  <si>
    <t xml:space="preserve">2523-6010</t>
  </si>
  <si>
    <t xml:space="preserve">Servicios Generales Bursátiles</t>
  </si>
  <si>
    <t xml:space="preserve">Licda. Diana Torres</t>
  </si>
  <si>
    <t xml:space="preserve">Auxiliar de Recursos Humanos</t>
  </si>
  <si>
    <t xml:space="preserve">2229-4955</t>
  </si>
  <si>
    <t xml:space="preserve">Setessa (Esen)</t>
  </si>
  <si>
    <t xml:space="preserve">Fredy Menjívar</t>
  </si>
  <si>
    <t xml:space="preserve">2263-1341</t>
  </si>
  <si>
    <t xml:space="preserve">Lic. Ricardo Martinez Rubellar</t>
  </si>
  <si>
    <t xml:space="preserve">rmartinez@setessa.com.sv</t>
  </si>
  <si>
    <t xml:space="preserve">2250-9800                                   7862-4217</t>
  </si>
  <si>
    <t xml:space="preserve">siemens</t>
  </si>
  <si>
    <t xml:space="preserve">Maira Guzman</t>
  </si>
  <si>
    <t xml:space="preserve">maira.guzman@siemens.com</t>
  </si>
  <si>
    <t xml:space="preserve">2248-7333</t>
  </si>
  <si>
    <t xml:space="preserve">Siget</t>
  </si>
  <si>
    <t xml:space="preserve">Eugenia Duran</t>
  </si>
  <si>
    <t xml:space="preserve">eugenia.duran@siemens.com</t>
  </si>
  <si>
    <t xml:space="preserve">Lic Flor de Ramos </t>
  </si>
  <si>
    <t xml:space="preserve">flor.diaz@siget.gob.sv</t>
  </si>
  <si>
    <t xml:space="preserve">2257-4483</t>
  </si>
  <si>
    <t xml:space="preserve">Jorge Gomez</t>
  </si>
  <si>
    <t xml:space="preserve">jorge.gomez@siget.com.sv</t>
  </si>
  <si>
    <t xml:space="preserve">Flor Diaz</t>
  </si>
  <si>
    <t xml:space="preserve">flor.diaz@siget.com.sv</t>
  </si>
  <si>
    <t xml:space="preserve">Sigma</t>
  </si>
  <si>
    <t xml:space="preserve">Susana De Guzman</t>
  </si>
  <si>
    <t xml:space="preserve">Jefe De Rrhh</t>
  </si>
  <si>
    <t xml:space="preserve">2254-2085</t>
  </si>
  <si>
    <t xml:space="preserve">Mary Cubias</t>
  </si>
  <si>
    <t xml:space="preserve">mcubias@sigmaq.com</t>
  </si>
  <si>
    <t xml:space="preserve">2254-2084</t>
  </si>
  <si>
    <t xml:space="preserve">sigma alimentos</t>
  </si>
  <si>
    <t xml:space="preserve">Marta Ruth de Mejía</t>
  </si>
  <si>
    <t xml:space="preserve">info@sigma-alimentos.com.sv</t>
  </si>
  <si>
    <t xml:space="preserve">Sigma Q</t>
  </si>
  <si>
    <t xml:space="preserve">Lic. Luciana Yarhi</t>
  </si>
  <si>
    <t xml:space="preserve">lyarhi@sigmaq.com</t>
  </si>
  <si>
    <t xml:space="preserve">2254-2000</t>
  </si>
  <si>
    <t xml:space="preserve">Margarita Polanco</t>
  </si>
  <si>
    <t xml:space="preserve">Coordinador Gestion del Desempeño</t>
  </si>
  <si>
    <t xml:space="preserve">mpolanco@sigmaq.com</t>
  </si>
  <si>
    <t xml:space="preserve">2254 2000</t>
  </si>
  <si>
    <t xml:space="preserve">Nelson Navarrete</t>
  </si>
  <si>
    <t xml:space="preserve">R y S. Desarrollo Organizacional</t>
  </si>
  <si>
    <t xml:space="preserve">nnavarrete@sigmaq.com</t>
  </si>
  <si>
    <t xml:space="preserve">2254 2710</t>
  </si>
  <si>
    <t xml:space="preserve">Siman</t>
  </si>
  <si>
    <t xml:space="preserve">Rebeca Quiroz</t>
  </si>
  <si>
    <t xml:space="preserve">rebeca_quiroz@siman.com</t>
  </si>
  <si>
    <t xml:space="preserve">2250-2849  7850 8397</t>
  </si>
  <si>
    <t xml:space="preserve">Jose Luis Lopez</t>
  </si>
  <si>
    <t xml:space="preserve">2250-2828</t>
  </si>
  <si>
    <t xml:space="preserve">Lic. Claudia De Sandoval</t>
  </si>
  <si>
    <t xml:space="preserve">Gerente De Capacitaciones</t>
  </si>
  <si>
    <t xml:space="preserve">2250-2306</t>
  </si>
  <si>
    <t xml:space="preserve">SIMAN</t>
  </si>
  <si>
    <t xml:space="preserve">Claudia Hernandez</t>
  </si>
  <si>
    <t xml:space="preserve">2250-2343</t>
  </si>
  <si>
    <t xml:space="preserve">Simco</t>
  </si>
  <si>
    <t xml:space="preserve">Yessenia Ferrer</t>
  </si>
  <si>
    <t xml:space="preserve">yessenia_ferrer@simco.com.sv</t>
  </si>
  <si>
    <t xml:space="preserve">2250-5328</t>
  </si>
  <si>
    <t xml:space="preserve">Sisa</t>
  </si>
  <si>
    <t xml:space="preserve">Erika De Marroquin</t>
  </si>
  <si>
    <t xml:space="preserve">SISTEMAS C&amp;C</t>
  </si>
  <si>
    <t xml:space="preserve">LIC. YURI GRANADINO</t>
  </si>
  <si>
    <t xml:space="preserve">ygranadino@sistemascc.com</t>
  </si>
  <si>
    <t xml:space="preserve">2298-4777</t>
  </si>
  <si>
    <t xml:space="preserve">SPIRIT</t>
  </si>
  <si>
    <t xml:space="preserve">2267-2400</t>
  </si>
  <si>
    <t xml:space="preserve">SSIEM   , S.A DE C.V.</t>
  </si>
  <si>
    <t xml:space="preserve">2243-8358</t>
  </si>
  <si>
    <t xml:space="preserve">ST JACKS</t>
  </si>
  <si>
    <t xml:space="preserve">Cecilia de Hernández</t>
  </si>
  <si>
    <t xml:space="preserve">chernandez@stjacks.com</t>
  </si>
  <si>
    <t xml:space="preserve">2248-6000</t>
  </si>
  <si>
    <t xml:space="preserve">STAR LAND GROUP COMMERCE INC, SUC. EL SALVADOR</t>
  </si>
  <si>
    <t xml:space="preserve">Sun Chemical</t>
  </si>
  <si>
    <t xml:space="preserve">Luis Alfredo Cienfuegos</t>
  </si>
  <si>
    <t xml:space="preserve">lcienfuegos@sunchem.com.sv</t>
  </si>
  <si>
    <t xml:space="preserve">2277-6999</t>
  </si>
  <si>
    <t xml:space="preserve">Ing. Violeta Castillo De Montalvo</t>
  </si>
  <si>
    <t xml:space="preserve">Jefe Aseg. De Calidad</t>
  </si>
  <si>
    <t xml:space="preserve">vdelcastillo@sunchem.com.sv</t>
  </si>
  <si>
    <t xml:space="preserve">Luis Cienfuegos</t>
  </si>
  <si>
    <t xml:space="preserve">Super intendencia de pensiones</t>
  </si>
  <si>
    <t xml:space="preserve">Luis Roberto Quezada Cuesta</t>
  </si>
  <si>
    <t xml:space="preserve">luis.quezada@spensiones.gob.sv</t>
  </si>
  <si>
    <t xml:space="preserve">2281-8999</t>
  </si>
  <si>
    <t xml:space="preserve">Super Selectos</t>
  </si>
  <si>
    <t xml:space="preserve">LIC. LOURDES RAMOS</t>
  </si>
  <si>
    <t xml:space="preserve">lourdes.ramos@superrepuestos.com.sv</t>
  </si>
  <si>
    <t xml:space="preserve">2284-0222</t>
  </si>
  <si>
    <t xml:space="preserve">Lic. Ricardo Velasquez</t>
  </si>
  <si>
    <t xml:space="preserve">2267-3600</t>
  </si>
  <si>
    <t xml:space="preserve">Lic. Alba De Muñoz</t>
  </si>
  <si>
    <t xml:space="preserve">Superintendencia De Competencias</t>
  </si>
  <si>
    <t xml:space="preserve">Lic. Maria Luisa De Hernandez</t>
  </si>
  <si>
    <t xml:space="preserve">Jefe De Uaci</t>
  </si>
  <si>
    <t xml:space="preserve">mhernadez@sc.gob.sv</t>
  </si>
  <si>
    <t xml:space="preserve">2523-6625</t>
  </si>
  <si>
    <t xml:space="preserve">Xiomara Marroquin </t>
  </si>
  <si>
    <t xml:space="preserve">xmarroquin@sc.gob.sv</t>
  </si>
  <si>
    <t xml:space="preserve">2523-6617</t>
  </si>
  <si>
    <t xml:space="preserve">Sushi Itto</t>
  </si>
  <si>
    <t xml:space="preserve">Teresita De Saade </t>
  </si>
  <si>
    <t xml:space="preserve">2243-1166</t>
  </si>
  <si>
    <t xml:space="preserve">SUZUKI TRADER</t>
  </si>
  <si>
    <t xml:space="preserve">Lic. Blesilla Vidaurre</t>
  </si>
  <si>
    <t xml:space="preserve">Asistente de Gerencia</t>
  </si>
  <si>
    <t xml:space="preserve">suzuki@integra.com.sv</t>
  </si>
  <si>
    <t xml:space="preserve">2279-0011</t>
  </si>
  <si>
    <t xml:space="preserve">SYKES</t>
  </si>
  <si>
    <t xml:space="preserve">Karina Castaneda</t>
  </si>
  <si>
    <t xml:space="preserve">Sykes</t>
  </si>
  <si>
    <t xml:space="preserve">Joselyn Orellana</t>
  </si>
  <si>
    <t xml:space="preserve">joselyn.orellana@sykes.com</t>
  </si>
  <si>
    <t xml:space="preserve">2261-3626</t>
  </si>
  <si>
    <t xml:space="preserve">Lic. Daniel Funes</t>
  </si>
  <si>
    <t xml:space="preserve">daniel.funes@sykes.com</t>
  </si>
  <si>
    <t xml:space="preserve">Taca</t>
  </si>
  <si>
    <t xml:space="preserve">Claudia Riversa De Rosales</t>
  </si>
  <si>
    <t xml:space="preserve">Gerente De Reclutamiento Y Selección</t>
  </si>
  <si>
    <t xml:space="preserve">Ext. 2780</t>
  </si>
  <si>
    <t xml:space="preserve">Rebeca G. De Olano</t>
  </si>
  <si>
    <t xml:space="preserve">Gerente Desarrollo Organizacional</t>
  </si>
  <si>
    <t xml:space="preserve">Ext. 2721</t>
  </si>
  <si>
    <t xml:space="preserve">Lic. Mauricio Angulo</t>
  </si>
  <si>
    <t xml:space="preserve">Gerente Centros Y Servicios</t>
  </si>
  <si>
    <t xml:space="preserve">2267-8888</t>
  </si>
  <si>
    <t xml:space="preserve">TACA</t>
  </si>
  <si>
    <t xml:space="preserve">Susy Alvarez</t>
  </si>
  <si>
    <t xml:space="preserve">Cecilia Araujo</t>
  </si>
  <si>
    <t xml:space="preserve">2247-3711</t>
  </si>
  <si>
    <t xml:space="preserve">Cecilia Villalobos de Gonzalez</t>
  </si>
  <si>
    <t xml:space="preserve">cgonzalez@taca.com</t>
  </si>
  <si>
    <t xml:space="preserve">Raquel Moreno</t>
  </si>
  <si>
    <t xml:space="preserve">Analista De Desarrollo Organizacional</t>
  </si>
  <si>
    <t xml:space="preserve">Patricia Marenco</t>
  </si>
  <si>
    <t xml:space="preserve">2247-3704</t>
  </si>
  <si>
    <t xml:space="preserve">Lic. Katty de Escobar</t>
  </si>
  <si>
    <t xml:space="preserve">Directora de logistica de servicios</t>
  </si>
  <si>
    <t xml:space="preserve">Taco Inn &amp; Subway</t>
  </si>
  <si>
    <t xml:space="preserve">Talento Humano</t>
  </si>
  <si>
    <t xml:space="preserve">Laura De Guerra</t>
  </si>
  <si>
    <t xml:space="preserve">l_guerra@grupopabe.com</t>
  </si>
  <si>
    <t xml:space="preserve">2225-6483</t>
  </si>
  <si>
    <t xml:space="preserve">Target</t>
  </si>
  <si>
    <t xml:space="preserve">Lic. Sandra Sorto</t>
  </si>
  <si>
    <t xml:space="preserve">Gerente de Reclutamiento y Selección</t>
  </si>
  <si>
    <t xml:space="preserve">2245- 6355</t>
  </si>
  <si>
    <t xml:space="preserve">Techint</t>
  </si>
  <si>
    <t xml:space="preserve">Lic. Nicolas Mediva</t>
  </si>
  <si>
    <t xml:space="preserve">Jefe De Rrrhh</t>
  </si>
  <si>
    <t xml:space="preserve">2211-7764</t>
  </si>
  <si>
    <t xml:space="preserve">TECHINT</t>
  </si>
  <si>
    <t xml:space="preserve">Lic. Nicolás medina</t>
  </si>
  <si>
    <t xml:space="preserve">Tecnoquímicas (Laboratorios Teramed)</t>
  </si>
  <si>
    <t xml:space="preserve">Telecom</t>
  </si>
  <si>
    <t xml:space="preserve">Lic. Alejandro Arevalo</t>
  </si>
  <si>
    <t xml:space="preserve">Gerente Relaciones Laborales</t>
  </si>
  <si>
    <t xml:space="preserve">arevalo.alejandro@telecom.com.sv</t>
  </si>
  <si>
    <t xml:space="preserve">2250-3346</t>
  </si>
  <si>
    <t xml:space="preserve">Lic. Ceci De Arce</t>
  </si>
  <si>
    <t xml:space="preserve">Jefe De Selección</t>
  </si>
  <si>
    <t xml:space="preserve">2250-3337</t>
  </si>
  <si>
    <t xml:space="preserve">Lic. Mariela Zepeda</t>
  </si>
  <si>
    <t xml:space="preserve">Jefe De Capacitacion</t>
  </si>
  <si>
    <t xml:space="preserve">2298-9060</t>
  </si>
  <si>
    <t xml:space="preserve">Renato Campos</t>
  </si>
  <si>
    <t xml:space="preserve">campos.renato@telecom.com.sv</t>
  </si>
  <si>
    <t xml:space="preserve">2267-7101</t>
  </si>
  <si>
    <t xml:space="preserve">Telefonica</t>
  </si>
  <si>
    <t xml:space="preserve">Ethel Martinez</t>
  </si>
  <si>
    <t xml:space="preserve">publicom@publicom.com.sv</t>
  </si>
  <si>
    <t xml:space="preserve">2267-4800</t>
  </si>
  <si>
    <t xml:space="preserve">TELEFONICA</t>
  </si>
  <si>
    <t xml:space="preserve">Alfredo De Paz</t>
  </si>
  <si>
    <t xml:space="preserve">Selección Y Formacion </t>
  </si>
  <si>
    <t xml:space="preserve">alfredo.depaz@telefonica.com.sv</t>
  </si>
  <si>
    <t xml:space="preserve">2211-0033                                          7749-2235</t>
  </si>
  <si>
    <t xml:space="preserve">Telemovil El Salvador</t>
  </si>
  <si>
    <t xml:space="preserve">Suni Sibrián</t>
  </si>
  <si>
    <t xml:space="preserve">Encargada de Reclutamiento</t>
  </si>
  <si>
    <t xml:space="preserve">Margarita de Henriquez</t>
  </si>
  <si>
    <t xml:space="preserve">mhenriquez@telemovil.com</t>
  </si>
  <si>
    <t xml:space="preserve">2280-9005</t>
  </si>
  <si>
    <t xml:space="preserve">Teleperformance</t>
  </si>
  <si>
    <t xml:space="preserve">Susana Chamagua de Fuentes</t>
  </si>
  <si>
    <t xml:space="preserve">Jefe de Capacitacion</t>
  </si>
  <si>
    <t xml:space="preserve">smontes@telemovil.com</t>
  </si>
  <si>
    <t xml:space="preserve">2280-9108</t>
  </si>
  <si>
    <t xml:space="preserve">Rosario Escobar</t>
  </si>
  <si>
    <t xml:space="preserve">Coordinadora De Personal</t>
  </si>
  <si>
    <t xml:space="preserve">Juan Gerardo Garcia Prieto</t>
  </si>
  <si>
    <t xml:space="preserve">juan.garciaprieto@teleperformance.com</t>
  </si>
  <si>
    <t xml:space="preserve">2250-5720</t>
  </si>
  <si>
    <t xml:space="preserve">Gabriela Rodriguez de Serrano</t>
  </si>
  <si>
    <t xml:space="preserve">gabriela.rodriguez@teleperformance.com</t>
  </si>
  <si>
    <t xml:space="preserve">TERAMED</t>
  </si>
  <si>
    <t xml:space="preserve">Iris Reyes</t>
  </si>
  <si>
    <t xml:space="preserve">Jefe selección de personal</t>
  </si>
  <si>
    <t xml:space="preserve">iereyes@grupoteramed.com</t>
  </si>
  <si>
    <t xml:space="preserve">2248-5155</t>
  </si>
  <si>
    <t xml:space="preserve">PATRICIA DE MARMOL </t>
  </si>
  <si>
    <t xml:space="preserve">selección de personal</t>
  </si>
  <si>
    <t xml:space="preserve">plescobar@grupotecnoquimicas.com </t>
  </si>
  <si>
    <t xml:space="preserve">2278-4100</t>
  </si>
  <si>
    <t xml:space="preserve">Tiendas Max</t>
  </si>
  <si>
    <t xml:space="preserve">Jaime Casanova</t>
  </si>
  <si>
    <t xml:space="preserve">2227-3989</t>
  </si>
  <si>
    <t xml:space="preserve">Denisse Aguilar</t>
  </si>
  <si>
    <t xml:space="preserve">daquilar@distesal.com.gt</t>
  </si>
  <si>
    <t xml:space="preserve">(EXT. 110)</t>
  </si>
  <si>
    <t xml:space="preserve">Tigo</t>
  </si>
  <si>
    <t xml:space="preserve">Suni Sibrian</t>
  </si>
  <si>
    <t xml:space="preserve">Encargado De Reclutamiento </t>
  </si>
  <si>
    <t xml:space="preserve">ssibrian@telemovil.com</t>
  </si>
  <si>
    <t xml:space="preserve">2280-9120</t>
  </si>
  <si>
    <t xml:space="preserve">Leonel  Escobar</t>
  </si>
  <si>
    <t xml:space="preserve">Coordinador De Mercadeo</t>
  </si>
  <si>
    <t xml:space="preserve">lescobar@telemovil.com.sv</t>
  </si>
  <si>
    <t xml:space="preserve">7737-8479</t>
  </si>
  <si>
    <t xml:space="preserve">Jose Salazar</t>
  </si>
  <si>
    <t xml:space="preserve">jasalazar@sv.tigo.com</t>
  </si>
  <si>
    <t xml:space="preserve">2500 4627</t>
  </si>
  <si>
    <t xml:space="preserve">TIGO</t>
  </si>
  <si>
    <t xml:space="preserve">Karen Alas</t>
  </si>
  <si>
    <t xml:space="preserve">Recursos Humanos desarrollo organizacional</t>
  </si>
  <si>
    <t xml:space="preserve">kalas@sv.tigo.com</t>
  </si>
  <si>
    <t xml:space="preserve">TRANSPORTES  RAPIDOS DE OCCIDENTE</t>
  </si>
  <si>
    <t xml:space="preserve">Lic. Joaquin Guzman</t>
  </si>
  <si>
    <t xml:space="preserve">2209-1511</t>
  </si>
  <si>
    <t xml:space="preserve">TRANSTOOLS</t>
  </si>
  <si>
    <t xml:space="preserve">Loenardo Cardona </t>
  </si>
  <si>
    <t xml:space="preserve">carlocalvo@msn.com</t>
  </si>
  <si>
    <t xml:space="preserve">2258-9000</t>
  </si>
  <si>
    <t xml:space="preserve">Ana Isabel de Jimenez</t>
  </si>
  <si>
    <t xml:space="preserve">anaisabel@transtools.com.sv</t>
  </si>
  <si>
    <t xml:space="preserve">2243-2002</t>
  </si>
  <si>
    <t xml:space="preserve">Mauricio Sermeño</t>
  </si>
  <si>
    <t xml:space="preserve">msermeño@transtools.com.sv</t>
  </si>
  <si>
    <t xml:space="preserve">Tribunal De Etica</t>
  </si>
  <si>
    <t xml:space="preserve">Lic. Lizzette Kuri De Mendoza</t>
  </si>
  <si>
    <t xml:space="preserve">cemendozac@yahoo.com</t>
  </si>
  <si>
    <t xml:space="preserve">2528-6403</t>
  </si>
  <si>
    <t xml:space="preserve">Lic. Evagelina De Cornejo </t>
  </si>
  <si>
    <t xml:space="preserve">TRIBUNAL SUPREMO ELECTORAL</t>
  </si>
  <si>
    <t xml:space="preserve">Tribunal Supremo Electoral</t>
  </si>
  <si>
    <t xml:space="preserve">Lic. Oscar Godoy</t>
  </si>
  <si>
    <t xml:space="preserve">Jefe de Desarrollo y Profesionales</t>
  </si>
  <si>
    <t xml:space="preserve">2209-4000 (Ext.4132)</t>
  </si>
  <si>
    <t xml:space="preserve">Tv Offer</t>
  </si>
  <si>
    <t xml:space="preserve">Lic. Oscar Jimenes</t>
  </si>
  <si>
    <t xml:space="preserve">2263-2760</t>
  </si>
  <si>
    <t xml:space="preserve">TV OFFER</t>
  </si>
  <si>
    <t xml:space="preserve">Lic. Beira Solis</t>
  </si>
  <si>
    <t xml:space="preserve">Gerente Rrhh</t>
  </si>
  <si>
    <t xml:space="preserve">bsolis@gripotvoffer.com</t>
  </si>
  <si>
    <t xml:space="preserve">2209-9807769</t>
  </si>
  <si>
    <t xml:space="preserve">Veraliz Jenkins</t>
  </si>
  <si>
    <t xml:space="preserve">vjenkins@grupotvoffer.com</t>
  </si>
  <si>
    <t xml:space="preserve">TYPSA</t>
  </si>
  <si>
    <t xml:space="preserve">Lic. Gaby De Zabaneh</t>
  </si>
  <si>
    <t xml:space="preserve">gzabaneh@typsa.com.sv</t>
  </si>
  <si>
    <t xml:space="preserve">2278-1155                                7833-6207</t>
  </si>
  <si>
    <t xml:space="preserve">Typsa</t>
  </si>
  <si>
    <t xml:space="preserve">Lic. Ruth de Aguillón</t>
  </si>
  <si>
    <t xml:space="preserve">raguillon@typsa.com.sv</t>
  </si>
  <si>
    <t xml:space="preserve">Uca</t>
  </si>
  <si>
    <t xml:space="preserve">Lourdes Baires</t>
  </si>
  <si>
    <t xml:space="preserve">lbaires@buho.com.sv</t>
  </si>
  <si>
    <t xml:space="preserve">2210-6600</t>
  </si>
  <si>
    <t xml:space="preserve">UES</t>
  </si>
  <si>
    <t xml:space="preserve">Harold Sánchez</t>
  </si>
  <si>
    <t xml:space="preserve">Redex</t>
  </si>
  <si>
    <t xml:space="preserve">Ufg</t>
  </si>
  <si>
    <t xml:space="preserve">José Santos Alfaro</t>
  </si>
  <si>
    <t xml:space="preserve">2220-0309</t>
  </si>
  <si>
    <t xml:space="preserve">UNDP</t>
  </si>
  <si>
    <t xml:space="preserve">Marielos Contreras</t>
  </si>
  <si>
    <t xml:space="preserve">marielos.contreras@undp.org</t>
  </si>
  <si>
    <t xml:space="preserve">22209-3510</t>
  </si>
  <si>
    <t xml:space="preserve">UNEX</t>
  </si>
  <si>
    <t xml:space="preserve">Roxana De Villatoro</t>
  </si>
  <si>
    <t xml:space="preserve">Asistente Del Director</t>
  </si>
  <si>
    <t xml:space="preserve">2209-2848                                    7888-5909</t>
  </si>
  <si>
    <t xml:space="preserve">UNEX (UNION DE EXPORTADORES S.A. DE C.V.)</t>
  </si>
  <si>
    <t xml:space="preserve">Leopoldo Muyschdont</t>
  </si>
  <si>
    <t xml:space="preserve">leomuy@unexelsalvador.com</t>
  </si>
  <si>
    <t xml:space="preserve">2209 8600    </t>
  </si>
  <si>
    <t xml:space="preserve">Mirna Garcia</t>
  </si>
  <si>
    <t xml:space="preserve">Jefe de Talento Humano</t>
  </si>
  <si>
    <t xml:space="preserve">mgarcia@unexelsalvador.com</t>
  </si>
  <si>
    <t xml:space="preserve">2209 8677</t>
  </si>
  <si>
    <t xml:space="preserve">UNICOMER</t>
  </si>
  <si>
    <t xml:space="preserve">Mario Siman</t>
  </si>
  <si>
    <t xml:space="preserve">2250-2438</t>
  </si>
  <si>
    <t xml:space="preserve">Unicomer</t>
  </si>
  <si>
    <t xml:space="preserve">Myriam Cruz de Cortés</t>
  </si>
  <si>
    <t xml:space="preserve">myriam_cruz@unicomer.com</t>
  </si>
  <si>
    <t xml:space="preserve">2250-2000/2008</t>
  </si>
  <si>
    <t xml:space="preserve">Licda. Carmen Trejo</t>
  </si>
  <si>
    <t xml:space="preserve">Jefe de Desarrollo y Capacitacion</t>
  </si>
  <si>
    <t xml:space="preserve">Unilever</t>
  </si>
  <si>
    <t xml:space="preserve">Delmy Artiga</t>
  </si>
  <si>
    <t xml:space="preserve">delmy.artiga@unilever.com.sv</t>
  </si>
  <si>
    <t xml:space="preserve">2297-8000/ 8288    </t>
  </si>
  <si>
    <t xml:space="preserve">Gabriela Cuellar</t>
  </si>
  <si>
    <t xml:space="preserve">Business Parner</t>
  </si>
  <si>
    <t xml:space="preserve">gabriela.cuellar@unilever.com</t>
  </si>
  <si>
    <t xml:space="preserve">2297-8000</t>
  </si>
  <si>
    <t xml:space="preserve">Ana Lopez</t>
  </si>
  <si>
    <t xml:space="preserve">Reclutamiento y Comunicación</t>
  </si>
  <si>
    <t xml:space="preserve">ana.lopez@unilever.com</t>
  </si>
  <si>
    <t xml:space="preserve">Gloria Valdemar</t>
  </si>
  <si>
    <t xml:space="preserve">UNIVERSIDAD DE ORIENTE</t>
  </si>
  <si>
    <t xml:space="preserve">OLGA AYALA</t>
  </si>
  <si>
    <t xml:space="preserve">COORDINADORA DE RRHH</t>
  </si>
  <si>
    <t xml:space="preserve">oayala@univo.edu.sv</t>
  </si>
  <si>
    <t xml:space="preserve">2668-3700 EXT- 3765</t>
  </si>
  <si>
    <t xml:space="preserve">Universidad Evangelica</t>
  </si>
  <si>
    <t xml:space="preserve">Marlene de Melara</t>
  </si>
  <si>
    <t xml:space="preserve">2275-4034          </t>
  </si>
  <si>
    <t xml:space="preserve">Magali Salazar</t>
  </si>
  <si>
    <t xml:space="preserve">magali.salazar@uees.edu.sv</t>
  </si>
  <si>
    <t xml:space="preserve">2273-4000</t>
  </si>
  <si>
    <t xml:space="preserve">UNIVERSIDAD PEDAGOGICA</t>
  </si>
  <si>
    <t xml:space="preserve">Yessenia Jaime</t>
  </si>
  <si>
    <t xml:space="preserve">yjaime@pedagogica.edu.sv</t>
  </si>
  <si>
    <t xml:space="preserve">2226-4081</t>
  </si>
  <si>
    <t xml:space="preserve">Universidad Sonsonate</t>
  </si>
  <si>
    <t xml:space="preserve">Lic. Jose Amilcar Chavez</t>
  </si>
  <si>
    <t xml:space="preserve">jchavez@usonsonate.edu.sv</t>
  </si>
  <si>
    <t xml:space="preserve">2450-2278</t>
  </si>
  <si>
    <t xml:space="preserve">Universidad Tecnologica</t>
  </si>
  <si>
    <t xml:space="preserve">Lic. Ligia Henriquez</t>
  </si>
  <si>
    <t xml:space="preserve">ligia.henriquez@utec.edu.sv</t>
  </si>
  <si>
    <t xml:space="preserve">UNIVERSIDAD TECNOLOGICA</t>
  </si>
  <si>
    <t xml:space="preserve">Lic. Oscar Melgar</t>
  </si>
  <si>
    <t xml:space="preserve">Director de la escuela de negocios</t>
  </si>
  <si>
    <t xml:space="preserve">Mariel de Pineda </t>
  </si>
  <si>
    <t xml:space="preserve">rlandaverde@utec.edu.sv</t>
  </si>
  <si>
    <t xml:space="preserve">2275-8830</t>
  </si>
  <si>
    <t xml:space="preserve">Universidad Ujmd</t>
  </si>
  <si>
    <t xml:space="preserve">Lic. Angela De Orsenigo</t>
  </si>
  <si>
    <t xml:space="preserve">Roberto Sorto</t>
  </si>
  <si>
    <t xml:space="preserve">rasortof@ujmd.edu.sv</t>
  </si>
  <si>
    <t xml:space="preserve">URBANO EXPRESS</t>
  </si>
  <si>
    <t xml:space="preserve">Lic. Juan Carlos Almeida</t>
  </si>
  <si>
    <t xml:space="preserve">jalmeida@urbano.com.sv</t>
  </si>
  <si>
    <t xml:space="preserve">2236-1717/00</t>
  </si>
  <si>
    <t xml:space="preserve">Carmen Elena Velado </t>
  </si>
  <si>
    <t xml:space="preserve">2236-1700</t>
  </si>
  <si>
    <t xml:space="preserve">Verber</t>
  </si>
  <si>
    <t xml:space="preserve">Sonia De Vergara</t>
  </si>
  <si>
    <t xml:space="preserve">soniaverber@yahoo.com</t>
  </si>
  <si>
    <t xml:space="preserve">2507-3708                                   7894-4974</t>
  </si>
  <si>
    <t xml:space="preserve">VERSATILE TECHNOLOGY NICARAGUA</t>
  </si>
  <si>
    <t xml:space="preserve">Daniel Alvarado</t>
  </si>
  <si>
    <t xml:space="preserve">Gerente De Desarrollo Y Neg.</t>
  </si>
  <si>
    <t xml:space="preserve">dalvarado@versatec.viz</t>
  </si>
  <si>
    <t xml:space="preserve">VERTISOL</t>
  </si>
  <si>
    <t xml:space="preserve">SRA. ARELY CASÚN </t>
  </si>
  <si>
    <t xml:space="preserve">arely@vertisol.com</t>
  </si>
  <si>
    <t xml:space="preserve">2278-7811</t>
  </si>
  <si>
    <t xml:space="preserve">Vidri</t>
  </si>
  <si>
    <t xml:space="preserve">Lic. Kalinca Hernandez</t>
  </si>
  <si>
    <t xml:space="preserve">Selección Y Capacitacion De Personal</t>
  </si>
  <si>
    <t xml:space="preserve">khernandez@vidri.com.sv</t>
  </si>
  <si>
    <t xml:space="preserve">2271-4033</t>
  </si>
  <si>
    <t xml:space="preserve">Viduc</t>
  </si>
  <si>
    <t xml:space="preserve">Eduardo Duch</t>
  </si>
  <si>
    <t xml:space="preserve">eduardo.duch@viduc.com.sv</t>
  </si>
  <si>
    <t xml:space="preserve">2281-5000</t>
  </si>
  <si>
    <t xml:space="preserve">Jaime Castillo</t>
  </si>
  <si>
    <t xml:space="preserve">Gerente comercial</t>
  </si>
  <si>
    <t xml:space="preserve">jaime.castillo@viduc.com.sv</t>
  </si>
  <si>
    <t xml:space="preserve">Vijosa</t>
  </si>
  <si>
    <t xml:space="preserve">LIC. JOSE ISIDRO LOPEZ</t>
  </si>
  <si>
    <t xml:space="preserve">isidro.lopez@viduc.com.sv</t>
  </si>
  <si>
    <t xml:space="preserve">Frida Alvarenga</t>
  </si>
  <si>
    <t xml:space="preserve">frida.alvarenga@vigosa.com</t>
  </si>
  <si>
    <t xml:space="preserve">Vision Mundial</t>
  </si>
  <si>
    <t xml:space="preserve">Aida De Rodriguez</t>
  </si>
  <si>
    <t xml:space="preserve">Promotora De Eventos</t>
  </si>
  <si>
    <t xml:space="preserve">aida_hernandez@wvi.org</t>
  </si>
  <si>
    <t xml:space="preserve">2260-0565</t>
  </si>
  <si>
    <t xml:space="preserve">Joselin Orellana</t>
  </si>
  <si>
    <t xml:space="preserve">Coordinadora de RRHH</t>
  </si>
  <si>
    <t xml:space="preserve">joselyn_orellana@wvi.org</t>
  </si>
  <si>
    <t xml:space="preserve">2261-9800   ext.1077                 70930-5524</t>
  </si>
  <si>
    <t xml:space="preserve">VISIÓN MUNDIAL</t>
  </si>
  <si>
    <t xml:space="preserve">Carolina Tejada</t>
  </si>
  <si>
    <t xml:space="preserve">2261-9800 ext 1162</t>
  </si>
  <si>
    <t xml:space="preserve">Lic. Elizabeth de Díaz</t>
  </si>
  <si>
    <t xml:space="preserve">Directora RR HH</t>
  </si>
  <si>
    <t xml:space="preserve">2260-0566</t>
  </si>
  <si>
    <t xml:space="preserve">Viva la Mañana</t>
  </si>
  <si>
    <t xml:space="preserve">Liliana Escamilla</t>
  </si>
  <si>
    <t xml:space="preserve">vivalm@tcs246.com</t>
  </si>
  <si>
    <t xml:space="preserve">2248-5450</t>
  </si>
  <si>
    <t xml:space="preserve">Glenda Amaya</t>
  </si>
  <si>
    <t xml:space="preserve">Jefe de Coordinacion</t>
  </si>
  <si>
    <t xml:space="preserve">glenda.amaya@tcs246.com</t>
  </si>
  <si>
    <t xml:space="preserve">2248-5444</t>
  </si>
  <si>
    <t xml:space="preserve">Nuria Serrano</t>
  </si>
  <si>
    <t xml:space="preserve">n.serrano@tcs246.com</t>
  </si>
  <si>
    <t xml:space="preserve">Wackenhut</t>
  </si>
  <si>
    <t xml:space="preserve">Carolina de Sigaran</t>
  </si>
  <si>
    <t xml:space="preserve">2500-6285</t>
  </si>
  <si>
    <t xml:space="preserve">Miguel Escobar</t>
  </si>
  <si>
    <t xml:space="preserve">miguel.escobar@g4s.com</t>
  </si>
  <si>
    <t xml:space="preserve">wal mart</t>
  </si>
  <si>
    <t xml:space="preserve">Fidelina Corado Rugamas</t>
  </si>
  <si>
    <t xml:space="preserve">fidelina.corado@latam.wal-mart.com</t>
  </si>
  <si>
    <t xml:space="preserve">2523-6862</t>
  </si>
  <si>
    <t xml:space="preserve">Wallmart</t>
  </si>
  <si>
    <t xml:space="preserve">Lissette Lopez</t>
  </si>
  <si>
    <t xml:space="preserve">lissette.lopez@latam.wall-mart.com</t>
  </si>
  <si>
    <t xml:space="preserve">2523-6800</t>
  </si>
  <si>
    <t xml:space="preserve">WALMART</t>
  </si>
  <si>
    <t xml:space="preserve">Erick Siliezar</t>
  </si>
  <si>
    <t xml:space="preserve">Coordinador de Talento El Salvador.</t>
  </si>
  <si>
    <t xml:space="preserve">Erick.Brito@wal-mart.com</t>
  </si>
  <si>
    <t xml:space="preserve">2523-6800. Ext 37007</t>
  </si>
  <si>
    <t xml:space="preserve">Weddings Sa De Cv</t>
  </si>
  <si>
    <t xml:space="preserve">Zuleyma Babún</t>
  </si>
  <si>
    <t xml:space="preserve">zuleymababun@yahoo.com</t>
  </si>
  <si>
    <t xml:space="preserve">2260-3531                              7737- 0172</t>
  </si>
  <si>
    <t xml:space="preserve">Antonieta Mendez Babun</t>
  </si>
  <si>
    <t xml:space="preserve">Marketing Manager</t>
  </si>
  <si>
    <t xml:space="preserve">2260-3531</t>
  </si>
  <si>
    <t xml:space="preserve">Xerox</t>
  </si>
  <si>
    <t xml:space="preserve">Lic. Nelson Medina</t>
  </si>
  <si>
    <t xml:space="preserve">General Manager</t>
  </si>
  <si>
    <t xml:space="preserve">nelson.medina@grupodifoto.com</t>
  </si>
  <si>
    <t xml:space="preserve">2211-3001                                  7862-6000</t>
  </si>
  <si>
    <t xml:space="preserve">Francisco Urrutia</t>
  </si>
  <si>
    <t xml:space="preserve">2223-6390/91</t>
  </si>
  <si>
    <t xml:space="preserve">Manuel Alberto Somoza</t>
  </si>
  <si>
    <t xml:space="preserve">Diseñador Grafico</t>
  </si>
  <si>
    <t xml:space="preserve">manuel.somoza@grupodifoto.com</t>
  </si>
  <si>
    <t xml:space="preserve">YAMAHA</t>
  </si>
  <si>
    <t xml:space="preserve">LIC. OSCAR LINARES</t>
  </si>
  <si>
    <t xml:space="preserve">2327-6400</t>
  </si>
  <si>
    <t xml:space="preserve">Lic. Gino Infantozzi</t>
  </si>
  <si>
    <t xml:space="preserve">2211-7715</t>
  </si>
  <si>
    <t xml:space="preserve">Brenda Diaz</t>
  </si>
  <si>
    <t xml:space="preserve">Gerente de Mercadeo</t>
  </si>
  <si>
    <t xml:space="preserve">bdiaz@yamaha-motor.com.sv</t>
  </si>
  <si>
    <t xml:space="preserve">2211-7715         7899-3523</t>
  </si>
  <si>
    <t xml:space="preserve">Ykk</t>
  </si>
  <si>
    <t xml:space="preserve">Sidia Betancourt</t>
  </si>
  <si>
    <t xml:space="preserve">Asistente De Gerente </t>
  </si>
  <si>
    <t xml:space="preserve">asistentegria@ykks.com.sv</t>
  </si>
  <si>
    <t xml:space="preserve">2319-1170/81</t>
  </si>
  <si>
    <t xml:space="preserve">YKK</t>
  </si>
  <si>
    <t xml:space="preserve">Lidia Cirtez De Salazar</t>
  </si>
  <si>
    <t xml:space="preserve">Mayra Ártiga </t>
  </si>
  <si>
    <t xml:space="preserve">2319-1100</t>
  </si>
  <si>
    <t xml:space="preserve">Starbucks</t>
  </si>
  <si>
    <t xml:space="preserve">Liz de Avila</t>
  </si>
  <si>
    <t xml:space="preserve">Gerente general</t>
  </si>
  <si>
    <t xml:space="preserve">liz.avila@starbucks.com.sv</t>
  </si>
  <si>
    <t xml:space="preserve">2223-6301 / 7856-3322</t>
  </si>
  <si>
    <t xml:space="preserve">roxana serrano</t>
  </si>
  <si>
    <t xml:space="preserve">Recursos humanos</t>
  </si>
  <si>
    <t xml:space="preserve">roxana.serrano@starbucks.com.sv</t>
  </si>
  <si>
    <t xml:space="preserve">2223-6301</t>
  </si>
  <si>
    <t xml:space="preserve">karen Moreno</t>
  </si>
  <si>
    <t xml:space="preserve">Administrativo</t>
  </si>
  <si>
    <t xml:space="preserve">administrativo@starbucks.com.sv</t>
  </si>
  <si>
    <t xml:space="preserve">2223-6302</t>
  </si>
  <si>
    <t xml:space="preserve">Seguros VIVIR </t>
  </si>
  <si>
    <t xml:space="preserve">Rommel Martínez</t>
  </si>
  <si>
    <t xml:space="preserve">rmartinez@segurosvivir.com</t>
  </si>
  <si>
    <t xml:space="preserve">Luis Fernando Martínez</t>
  </si>
  <si>
    <t xml:space="preserve">luis.f.martinez@citi.com</t>
  </si>
  <si>
    <t xml:space="preserve">2212-3813/7946-6413</t>
  </si>
  <si>
    <t xml:space="preserve">Reina Aracely Mejía</t>
  </si>
  <si>
    <t xml:space="preserve">Jefe de capacitación</t>
  </si>
  <si>
    <t xml:space="preserve">aracely_mejia@sv.credomatic.com</t>
  </si>
  <si>
    <t xml:space="preserve">2206-4475</t>
  </si>
  <si>
    <t xml:space="preserve">Laboratorios Radon</t>
  </si>
  <si>
    <t xml:space="preserve">Roberto Mejía Alvarez</t>
  </si>
  <si>
    <t xml:space="preserve">laboratoriosradon@yahoo.es</t>
  </si>
  <si>
    <t xml:space="preserve">2271-4111</t>
  </si>
  <si>
    <t xml:space="preserve">Pollos Real</t>
  </si>
  <si>
    <t xml:space="preserve">Christian Sasmay</t>
  </si>
  <si>
    <t xml:space="preserve">recursosreal@integra.com.sv</t>
  </si>
  <si>
    <t xml:space="preserve">2250-9955/7860-5345</t>
  </si>
  <si>
    <t xml:space="preserve">Magnum Security and Research</t>
  </si>
  <si>
    <t xml:space="preserve">Jorge Giammattei</t>
  </si>
  <si>
    <t xml:space="preserve">gerente general</t>
  </si>
  <si>
    <t xml:space="preserve">jagiammatteimagnumsecurity.bet</t>
  </si>
  <si>
    <t xml:space="preserve">2504-9263/2504-9264/2504-9267/2504-9288/2263-7703</t>
  </si>
  <si>
    <t xml:space="preserve">Carlos Ernesto Estrada</t>
  </si>
  <si>
    <t xml:space="preserve">cestrada@aisa.com.sv</t>
  </si>
  <si>
    <t xml:space="preserve">2229-4307</t>
  </si>
  <si>
    <t xml:space="preserve">Stoffi center</t>
  </si>
  <si>
    <t xml:space="preserve">Thierry Mefiant</t>
  </si>
  <si>
    <t xml:space="preserve">2268-6400/7069-5866</t>
  </si>
  <si>
    <t xml:space="preserve">Industrias Caricia</t>
  </si>
  <si>
    <t xml:space="preserve">Lester Bonilla</t>
  </si>
  <si>
    <t xml:space="preserve">lbonilla@caricia.com</t>
  </si>
  <si>
    <t xml:space="preserve">2251-7000/2251-7006</t>
  </si>
  <si>
    <t xml:space="preserve">Carlos Golcher</t>
  </si>
  <si>
    <t xml:space="preserve">Gerente de comunicaciones</t>
  </si>
  <si>
    <t xml:space="preserve">cgolcher@camarasal.com</t>
  </si>
  <si>
    <t xml:space="preserve">2231-3000/2231-3045/7859-4012</t>
  </si>
  <si>
    <t xml:space="preserve">FEDEX</t>
  </si>
  <si>
    <t xml:space="preserve">alejandra reigosa</t>
  </si>
  <si>
    <t xml:space="preserve">2250-8800</t>
  </si>
  <si>
    <t xml:space="preserve">Legal Corp</t>
  </si>
  <si>
    <t xml:space="preserve">Roberto Guerra Romero</t>
  </si>
  <si>
    <t xml:space="preserve">Abogado y notario</t>
  </si>
  <si>
    <t xml:space="preserve">rguerra@legalcorp.com.sv</t>
  </si>
  <si>
    <t xml:space="preserve">2237-8800/7871-6453</t>
  </si>
  <si>
    <t xml:space="preserve">IGD</t>
  </si>
  <si>
    <t xml:space="preserve">Juan José Hernandez</t>
  </si>
  <si>
    <t xml:space="preserve">22812444 ext 227</t>
  </si>
  <si>
    <t xml:space="preserve">decameron</t>
  </si>
  <si>
    <t xml:space="preserve">Thelman Valle</t>
  </si>
  <si>
    <t xml:space="preserve">thelma.valle@decameron.com.sv</t>
  </si>
  <si>
    <t xml:space="preserve">2209-3000 / 2209-3125</t>
  </si>
  <si>
    <t xml:space="preserve">Digitex</t>
  </si>
  <si>
    <t xml:space="preserve">Brenda Rosales</t>
  </si>
  <si>
    <t xml:space="preserve">recepcion_sv@digitexca.com</t>
  </si>
  <si>
    <t xml:space="preserve">2210-0333</t>
  </si>
  <si>
    <t xml:space="preserve">Recursos Humanos Corporativo </t>
  </si>
  <si>
    <t xml:space="preserve">FEDECREDITO </t>
  </si>
  <si>
    <t xml:space="preserve">GELSON VINICIO VALLADARES</t>
  </si>
  <si>
    <t xml:space="preserve">gerente de rrhh </t>
  </si>
  <si>
    <t xml:space="preserve">gelson.valladares@fedecredito.com.sv</t>
  </si>
  <si>
    <t xml:space="preserve">2209-9699</t>
  </si>
  <si>
    <t xml:space="preserve">MOBILIA</t>
  </si>
  <si>
    <t xml:space="preserve">ANGELA ZULEIMA LOPEZ</t>
  </si>
  <si>
    <t xml:space="preserve">zuleima_parada@mobilia.com.sv </t>
  </si>
  <si>
    <t xml:space="preserve">2201-7000</t>
  </si>
  <si>
    <t xml:space="preserve">AVON </t>
  </si>
  <si>
    <t xml:space="preserve">LINDA MENJIVAR</t>
  </si>
  <si>
    <t xml:space="preserve">linda.menjivar@avon.com </t>
  </si>
  <si>
    <t xml:space="preserve">2241-5000</t>
  </si>
  <si>
    <t xml:space="preserve">HOSPITAL DE DIAGNOSTICO </t>
  </si>
  <si>
    <t xml:space="preserve">MARINA DE CANJURA</t>
  </si>
  <si>
    <t xml:space="preserve">mercadeo@hdiagnostico.com.sv</t>
  </si>
  <si>
    <t xml:space="preserve">2226-5111</t>
  </si>
  <si>
    <t xml:space="preserve">AGENCIAS WAY</t>
  </si>
  <si>
    <t xml:space="preserve">WILLIAM ORTIZ </t>
  </si>
  <si>
    <t xml:space="preserve">wayassistgerente@gmail.com </t>
  </si>
  <si>
    <t xml:space="preserve">2231-2500</t>
  </si>
  <si>
    <t xml:space="preserve">ASOCIACION HABITAT PARA LA HUMANIDAD</t>
  </si>
  <si>
    <t xml:space="preserve">CARLOS GRANADOS </t>
  </si>
  <si>
    <t xml:space="preserve">cgranados@habitatelsalvador.org.sv</t>
  </si>
  <si>
    <t xml:space="preserve">2298-5253</t>
  </si>
  <si>
    <t xml:space="preserve">PAVOS</t>
  </si>
  <si>
    <t xml:space="preserve">SANTIAGO MORAN </t>
  </si>
  <si>
    <t xml:space="preserve">santiago_mora@hotmail.com </t>
  </si>
  <si>
    <t xml:space="preserve">2298-6077</t>
  </si>
  <si>
    <t xml:space="preserve">EQUIPOS ELECTRONICOS VALDES </t>
  </si>
  <si>
    <t xml:space="preserve">JUAN AQUINO</t>
  </si>
  <si>
    <t xml:space="preserve">jaquino@valdes.com.sv</t>
  </si>
  <si>
    <t xml:space="preserve">2209-2200</t>
  </si>
  <si>
    <t xml:space="preserve">ASIT</t>
  </si>
  <si>
    <t xml:space="preserve">VICTOR PINEDA</t>
  </si>
  <si>
    <t xml:space="preserve">Director de recursos humanos</t>
  </si>
  <si>
    <t xml:space="preserve">vspineda@asit.com.sv</t>
  </si>
  <si>
    <t xml:space="preserve">2259-5900</t>
  </si>
  <si>
    <t xml:space="preserve">AUTORIDAD MARITIMA PORTUARIA</t>
  </si>
  <si>
    <t xml:space="preserve">FLOR DE MARIA RIVAS</t>
  </si>
  <si>
    <t xml:space="preserve">frivas@amp.gob.sv</t>
  </si>
  <si>
    <t xml:space="preserve">2530-2222</t>
  </si>
  <si>
    <t xml:space="preserve">SCOTIABANK</t>
  </si>
  <si>
    <t xml:space="preserve">JAVIER HENRIQUEZ</t>
  </si>
  <si>
    <t xml:space="preserve">javier.henriquez@scotiabank.com.sv </t>
  </si>
  <si>
    <t xml:space="preserve">OPAMSS</t>
  </si>
  <si>
    <t xml:space="preserve">GLORIA AGUIRRE</t>
  </si>
  <si>
    <t xml:space="preserve">rrhh</t>
  </si>
  <si>
    <t xml:space="preserve">gloria.aguirre@opamss.org.sv</t>
  </si>
  <si>
    <t xml:space="preserve">2234-0600</t>
  </si>
  <si>
    <t xml:space="preserve">INDUSTRIAS BENDEK</t>
  </si>
  <si>
    <t xml:space="preserve">SR. EDY CUELLAR </t>
  </si>
  <si>
    <t xml:space="preserve">administrativo</t>
  </si>
  <si>
    <t xml:space="preserve">edy.cuellar@yahoo.es</t>
  </si>
  <si>
    <t xml:space="preserve">2527-0100</t>
  </si>
  <si>
    <t xml:space="preserve">ACES</t>
  </si>
  <si>
    <t xml:space="preserve">SONIA AGUILAR</t>
  </si>
  <si>
    <t xml:space="preserve">gerente rrhh</t>
  </si>
  <si>
    <t xml:space="preserve">rrhh@aces.com.sv</t>
  </si>
  <si>
    <t xml:space="preserve">2231-5555</t>
  </si>
  <si>
    <t xml:space="preserve">BANCO IZALQUEÑO</t>
  </si>
  <si>
    <t xml:space="preserve">MARTA SEGOVIA</t>
  </si>
  <si>
    <t xml:space="preserve">msegovia@bancoizalco.com.sv</t>
  </si>
  <si>
    <t xml:space="preserve">2429-7400</t>
  </si>
  <si>
    <t xml:space="preserve">ENERGY INTERNATIONAL EL SALVADOR</t>
  </si>
  <si>
    <t xml:space="preserve">RUtH VILLACORTA</t>
  </si>
  <si>
    <t xml:space="preserve">rvillacorta@enint.com.sv</t>
  </si>
  <si>
    <t xml:space="preserve">2277-9286</t>
  </si>
  <si>
    <t xml:space="preserve">EQUIFAX DE CENTROAMERICA 8DICOM)</t>
  </si>
  <si>
    <t xml:space="preserve">CLAUDIA RUBIO</t>
  </si>
  <si>
    <t xml:space="preserve">claudia.rubio@equifax.com.sv</t>
  </si>
  <si>
    <t xml:space="preserve">2507-3636</t>
  </si>
  <si>
    <t xml:space="preserve">SEGURIDOC</t>
  </si>
  <si>
    <t xml:space="preserve">ENRIQUE BORGO</t>
  </si>
  <si>
    <t xml:space="preserve">enrique@seguridoc.com</t>
  </si>
  <si>
    <t xml:space="preserve">2278-3350</t>
  </si>
  <si>
    <t xml:space="preserve">DISTRIBUIDORA GRANADA</t>
  </si>
  <si>
    <t xml:space="preserve">ANA GLORIA DE ALVARADO</t>
  </si>
  <si>
    <t xml:space="preserve">grente de rrhh</t>
  </si>
  <si>
    <t xml:space="preserve">gloria.sorto@distgranada.com </t>
  </si>
  <si>
    <t xml:space="preserve">2231-3200</t>
  </si>
  <si>
    <t xml:space="preserve">ACACYC PNC</t>
  </si>
  <si>
    <t xml:space="preserve">DELMY AYALA/LINDA GOMEZ</t>
  </si>
  <si>
    <t xml:space="preserve">ada_alvarenga@yahoo.com</t>
  </si>
  <si>
    <t xml:space="preserve">2261-7500</t>
  </si>
  <si>
    <t xml:space="preserve">AGUA ALPINA</t>
  </si>
  <si>
    <t xml:space="preserve">LIC. GUADALUPE DERAS/asist.monica</t>
  </si>
  <si>
    <t xml:space="preserve">aguaalpinasv@gmail.com</t>
  </si>
  <si>
    <t xml:space="preserve">AKQA</t>
  </si>
  <si>
    <t xml:space="preserve">LIC. JAIME LARIN </t>
  </si>
  <si>
    <t xml:space="preserve">jaime.larin@akqa.com</t>
  </si>
  <si>
    <t xml:space="preserve">2535-9702</t>
  </si>
  <si>
    <t xml:space="preserve">BANCO G Y T </t>
  </si>
  <si>
    <t xml:space="preserve">MIRNA IDALIA CASTRO </t>
  </si>
  <si>
    <t xml:space="preserve">asistente de rh</t>
  </si>
  <si>
    <t xml:space="preserve">mcastro@gytcontinental.com.sv</t>
  </si>
  <si>
    <t xml:space="preserve">2527-6779</t>
  </si>
  <si>
    <t xml:space="preserve">BANCO INDUSTRIAL</t>
  </si>
  <si>
    <t xml:space="preserve">MARIA JOSE ALTAMIRANO</t>
  </si>
  <si>
    <t xml:space="preserve">sub-gerente de rrhh</t>
  </si>
  <si>
    <t xml:space="preserve">maltamirano@bi.com.sv</t>
  </si>
  <si>
    <t xml:space="preserve">2213-1770</t>
  </si>
  <si>
    <t xml:space="preserve">BENSON COMUNICATIONS</t>
  </si>
  <si>
    <t xml:space="preserve">ALEJANDRA SAMOUR</t>
  </si>
  <si>
    <t xml:space="preserve">rhh</t>
  </si>
  <si>
    <t xml:space="preserve">alejandra_samour@bensonsv.com.sv</t>
  </si>
  <si>
    <t xml:space="preserve">2243-1694</t>
  </si>
  <si>
    <t xml:space="preserve">NATALI PACAS</t>
  </si>
  <si>
    <t xml:space="preserve">natali.monge@bfa.gob.sv</t>
  </si>
  <si>
    <t xml:space="preserve">2241-0800</t>
  </si>
  <si>
    <t xml:space="preserve">BURGER KING</t>
  </si>
  <si>
    <t xml:space="preserve">LIC. JOSE PEDRO ROBLES</t>
  </si>
  <si>
    <t xml:space="preserve">jrobles@burgerking.com.sv</t>
  </si>
  <si>
    <t xml:space="preserve">2208-2237</t>
  </si>
  <si>
    <t xml:space="preserve">CADELGA</t>
  </si>
  <si>
    <t xml:space="preserve">LIC. BEATRIZ VASQUEZ </t>
  </si>
  <si>
    <t xml:space="preserve">contador general</t>
  </si>
  <si>
    <t xml:space="preserve">beatriz@membrenovasquez.com</t>
  </si>
  <si>
    <t xml:space="preserve">2237-7788</t>
  </si>
  <si>
    <t xml:space="preserve">CAJA DE CRED. METROPOLITANA</t>
  </si>
  <si>
    <t xml:space="preserve">LIC. ANABELLA ROSA</t>
  </si>
  <si>
    <t xml:space="preserve">anabella.castro@ccametro.com.sv</t>
  </si>
  <si>
    <t xml:space="preserve">2225-5700</t>
  </si>
  <si>
    <t xml:space="preserve">GODDARD CATERING GROUP</t>
  </si>
  <si>
    <t xml:space="preserve">AARON NOEL </t>
  </si>
  <si>
    <t xml:space="preserve">aronnoel@hotmail.com</t>
  </si>
  <si>
    <t xml:space="preserve">2312-4902</t>
  </si>
  <si>
    <t xml:space="preserve">COMERSAL </t>
  </si>
  <si>
    <t xml:space="preserve">LIC. LIGIA DE PINTO </t>
  </si>
  <si>
    <t xml:space="preserve">rrhh@comersal.com.sv</t>
  </si>
  <si>
    <t xml:space="preserve">COMPUFERIA</t>
  </si>
  <si>
    <t xml:space="preserve">MARGARITA SIGARAN</t>
  </si>
  <si>
    <t xml:space="preserve">compuferia.margarita@hotmail.es</t>
  </si>
  <si>
    <t xml:space="preserve">2536-0000</t>
  </si>
  <si>
    <t xml:space="preserve">CONTINENTAL MOTORES</t>
  </si>
  <si>
    <t xml:space="preserve">LIC. WALTER LOPEZ</t>
  </si>
  <si>
    <t xml:space="preserve">wlopez@continentalmotors.com.sv</t>
  </si>
  <si>
    <t xml:space="preserve">2526-3920</t>
  </si>
  <si>
    <t xml:space="preserve">DISTRIBUIDORA SULA </t>
  </si>
  <si>
    <t xml:space="preserve">JOSE CHAVEZ</t>
  </si>
  <si>
    <t xml:space="preserve">gte. Admtivo</t>
  </si>
  <si>
    <t xml:space="preserve">jose.chavez@lacthosa.com</t>
  </si>
  <si>
    <t xml:space="preserve">2315-6255</t>
  </si>
  <si>
    <t xml:space="preserve">FARMACIAS CAMILA</t>
  </si>
  <si>
    <t xml:space="preserve">BRENDA GUERRERO</t>
  </si>
  <si>
    <t xml:space="preserve">brendaguerrero-21@hotmail.com</t>
  </si>
  <si>
    <t xml:space="preserve">2240-0000</t>
  </si>
  <si>
    <t xml:space="preserve">FREUND</t>
  </si>
  <si>
    <t xml:space="preserve">LIC. MAURICIO RODRIGUEZ</t>
  </si>
  <si>
    <t xml:space="preserve">capacitaciones</t>
  </si>
  <si>
    <t xml:space="preserve">mauricior@freundsa.com</t>
  </si>
  <si>
    <t xml:space="preserve">2276-3333</t>
  </si>
  <si>
    <t xml:space="preserve">HARISA (MOLINOS MODERNOS</t>
  </si>
  <si>
    <t xml:space="preserve">AURORA DE MONTENEGRO</t>
  </si>
  <si>
    <t xml:space="preserve">areyes@molinosmodernos.com</t>
  </si>
  <si>
    <t xml:space="preserve">INST.INTERAM DE COOP P LA AGRICULTURA. IICA</t>
  </si>
  <si>
    <t xml:space="preserve">SANTY DE CALDERON</t>
  </si>
  <si>
    <t xml:space="preserve">tecnico admtivo</t>
  </si>
  <si>
    <t xml:space="preserve">santy.calderon@iica.int</t>
  </si>
  <si>
    <t xml:space="preserve">2241-1515</t>
  </si>
  <si>
    <t xml:space="preserve">IPSFA </t>
  </si>
  <si>
    <t xml:space="preserve">ELSY DE VARELA </t>
  </si>
  <si>
    <t xml:space="preserve">elsy.garcia@ipsfa.com</t>
  </si>
  <si>
    <t xml:space="preserve">2234-7323</t>
  </si>
  <si>
    <t xml:space="preserve">LABORATORIOS SUIZOS</t>
  </si>
  <si>
    <t xml:space="preserve">CAROLINA DE MELARA</t>
  </si>
  <si>
    <t xml:space="preserve">cmelara@labsuizo.com</t>
  </si>
  <si>
    <t xml:space="preserve">2500-5555</t>
  </si>
  <si>
    <t xml:space="preserve">LETERAGO</t>
  </si>
  <si>
    <t xml:space="preserve">LIC. RUTH DANIELA GONZALEZ</t>
  </si>
  <si>
    <t xml:space="preserve">rgonzalez@leterago.com.sv</t>
  </si>
  <si>
    <t xml:space="preserve">2559-0200</t>
  </si>
  <si>
    <t xml:space="preserve">LOGIX </t>
  </si>
  <si>
    <t xml:space="preserve">JORGE LUIS PEREZ</t>
  </si>
  <si>
    <t xml:space="preserve">gerente de operaciones</t>
  </si>
  <si>
    <t xml:space="preserve">gerenciaoperaciones@logix-sv.com</t>
  </si>
  <si>
    <t xml:space="preserve">2277-7563</t>
  </si>
  <si>
    <t xml:space="preserve">MC DONALDS</t>
  </si>
  <si>
    <t xml:space="preserve">SONIA ZELAYA</t>
  </si>
  <si>
    <t xml:space="preserve">sonia.zelaya@mcd.com.sv</t>
  </si>
  <si>
    <t xml:space="preserve">2530-1600</t>
  </si>
  <si>
    <t xml:space="preserve">MI BANCO</t>
  </si>
  <si>
    <t xml:space="preserve">ALEIDA GALDAMEZ</t>
  </si>
  <si>
    <t xml:space="preserve">vlopez@mibanco.com.sv</t>
  </si>
  <si>
    <t xml:space="preserve">2212-1800</t>
  </si>
  <si>
    <t xml:space="preserve">MUDANZAS INTERNACIONALES</t>
  </si>
  <si>
    <t xml:space="preserve">LIC. RAFAEL RODRIGUEZ</t>
  </si>
  <si>
    <t xml:space="preserve">rafael.rodriguez@mudisa.com.sv</t>
  </si>
  <si>
    <t xml:space="preserve">2210-3200</t>
  </si>
  <si>
    <t xml:space="preserve">PRIMER BCO. DE LOS TRABAJ</t>
  </si>
  <si>
    <t xml:space="preserve">IRIS MONTES</t>
  </si>
  <si>
    <t xml:space="preserve">imontes@primerbanco.com.sv</t>
  </si>
  <si>
    <t xml:space="preserve">SHERWIN WILLIAMS </t>
  </si>
  <si>
    <t xml:space="preserve">LISSETTE SALGADO </t>
  </si>
  <si>
    <t xml:space="preserve">lsalgado@swdeca.com</t>
  </si>
  <si>
    <t xml:space="preserve">2133-2222</t>
  </si>
  <si>
    <t xml:space="preserve">UNIVERSIDAD EVANGELICA</t>
  </si>
  <si>
    <t xml:space="preserve">KARLA SANTANA</t>
  </si>
  <si>
    <t xml:space="preserve">karla.santana@uees.edu.sv</t>
  </si>
  <si>
    <t xml:space="preserve">2275-4070</t>
  </si>
  <si>
    <t xml:space="preserve">VIJOSA </t>
  </si>
  <si>
    <t xml:space="preserve">2278-3077</t>
  </si>
  <si>
    <t xml:space="preserve">SIGET</t>
  </si>
  <si>
    <t xml:space="preserve">FLOR DIAZ</t>
  </si>
  <si>
    <t xml:space="preserve">SITCOM </t>
  </si>
  <si>
    <t xml:space="preserve">CRISTELA DE LOPEZ </t>
  </si>
  <si>
    <t xml:space="preserve">cristela.lopez@sitcomes.com.sv</t>
  </si>
  <si>
    <t xml:space="preserve">2527-4738</t>
  </si>
  <si>
    <t xml:space="preserve">PLASTIGLAS </t>
  </si>
  <si>
    <t xml:space="preserve">RINA GUTIERREZ</t>
  </si>
  <si>
    <t xml:space="preserve">rgutierrez@plastiglas.com</t>
  </si>
  <si>
    <t xml:space="preserve">2304-9218</t>
  </si>
  <si>
    <t xml:space="preserve">XEROX, PBS, SLT</t>
  </si>
  <si>
    <t xml:space="preserve">KAREN VILLATORO</t>
  </si>
  <si>
    <t xml:space="preserve">karen.villatoro@grouppbs.com </t>
  </si>
  <si>
    <t xml:space="preserve">2211-3000</t>
  </si>
  <si>
    <t xml:space="preserve">HSBC</t>
  </si>
  <si>
    <t xml:space="preserve">HANS VALLE (HOMBRE)</t>
  </si>
  <si>
    <t xml:space="preserve">hans.valle@hsbc.com.sv</t>
  </si>
  <si>
    <t xml:space="preserve">2214-2000</t>
  </si>
  <si>
    <t xml:space="preserve">Virtual Holdings</t>
  </si>
  <si>
    <t xml:space="preserve">Laura Gómez</t>
  </si>
  <si>
    <t xml:space="preserve">director@virtualholdings.com.sv</t>
  </si>
  <si>
    <t xml:space="preserve">2283-2537</t>
  </si>
  <si>
    <t xml:space="preserve">Jorge Mixco Ochoa</t>
  </si>
  <si>
    <t xml:space="preserve">Contador</t>
  </si>
  <si>
    <t xml:space="preserve">contab@virtualholdings.com.sv</t>
  </si>
  <si>
    <t xml:space="preserve">2283-2617</t>
  </si>
  <si>
    <t xml:space="preserve">.</t>
  </si>
  <si>
    <t xml:space="preserve">Eli Gonzales </t>
  </si>
  <si>
    <t xml:space="preserve">Analista de Desarrollo</t>
  </si>
  <si>
    <t xml:space="preserve">2555-6285 ext 132</t>
  </si>
  <si>
    <t xml:space="preserve">IMACASA</t>
  </si>
  <si>
    <t xml:space="preserve">Esteban Alberto García</t>
  </si>
  <si>
    <t xml:space="preserve">Director financiero</t>
  </si>
  <si>
    <t xml:space="preserve">egarcia@imacasa.com</t>
  </si>
  <si>
    <t xml:space="preserve">2484-0000/7860-0018</t>
  </si>
  <si>
    <t xml:space="preserve">Alejandro Catani</t>
  </si>
  <si>
    <t xml:space="preserve">acatani@imacasa.com</t>
  </si>
  <si>
    <t xml:space="preserve">Francisco Calderon</t>
  </si>
  <si>
    <t xml:space="preserve">Gerente Recursos Humanos</t>
  </si>
  <si>
    <t xml:space="preserve">fcalderon@imacasa.com</t>
  </si>
  <si>
    <t xml:space="preserve">Yesica Mancia</t>
  </si>
  <si>
    <t xml:space="preserve">Armando Maldonado</t>
  </si>
  <si>
    <t xml:space="preserve">amaldonado@fusades.org</t>
  </si>
  <si>
    <t xml:space="preserve">medranov@sanborns.com.sv</t>
  </si>
  <si>
    <t xml:space="preserve">El diario de hoy</t>
  </si>
  <si>
    <t xml:space="preserve">2231-7777</t>
  </si>
  <si>
    <t xml:space="preserve">Kimberly Clark</t>
  </si>
  <si>
    <t xml:space="preserve">virginia.rivera@kcc.com</t>
  </si>
  <si>
    <t xml:space="preserve">2319-4549 / 7039-2315</t>
  </si>
  <si>
    <t xml:space="preserve">G4S</t>
  </si>
  <si>
    <t xml:space="preserve">Blanca Guzmán</t>
  </si>
  <si>
    <t xml:space="preserve">Encargada de RyS</t>
  </si>
  <si>
    <t xml:space="preserve">2263-0676</t>
  </si>
  <si>
    <t xml:space="preserve">Eli González</t>
  </si>
  <si>
    <t xml:space="preserve">ASIMEX</t>
  </si>
  <si>
    <t xml:space="preserve">Beatriz Alvarenga</t>
  </si>
  <si>
    <t xml:space="preserve">recursos humanos</t>
  </si>
  <si>
    <t xml:space="preserve">recursoshumanos@asimex.com.sv</t>
  </si>
  <si>
    <t xml:space="preserve">Evelyn de Martínez</t>
  </si>
  <si>
    <t xml:space="preserve">ggonzalez@omnisport.com</t>
  </si>
  <si>
    <t xml:space="preserve">2234-0590 / directo 2234-0511</t>
  </si>
  <si>
    <t xml:space="preserve">Juan García Prieto</t>
  </si>
  <si>
    <t xml:space="preserve">2312-4289 Directo</t>
  </si>
  <si>
    <t xml:space="preserve">CIRCULO DEPORTIVO INTERNACIONAL</t>
  </si>
  <si>
    <t xml:space="preserve">Ricardo Rodriguez</t>
  </si>
  <si>
    <t xml:space="preserve">informatica@cdi.com.sv</t>
  </si>
  <si>
    <t xml:space="preserve">2223-7588</t>
  </si>
  <si>
    <t xml:space="preserve">TRANS EXPRESS</t>
  </si>
  <si>
    <t xml:space="preserve">Sofia Moran</t>
  </si>
  <si>
    <t xml:space="preserve">Gerente de cobros</t>
  </si>
  <si>
    <t xml:space="preserve">cobros1@transexpress.com sv. </t>
  </si>
  <si>
    <t xml:space="preserve">ACSA </t>
  </si>
  <si>
    <t xml:space="preserve">Carolina Chacon </t>
  </si>
  <si>
    <t xml:space="preserve">lchacon@acsasal.com.sv</t>
  </si>
  <si>
    <t xml:space="preserve">2261-8261</t>
  </si>
  <si>
    <t xml:space="preserve">LA FABRIL DE ACEITES</t>
  </si>
  <si>
    <t xml:space="preserve">Fatima Guillen </t>
  </si>
  <si>
    <t xml:space="preserve">fatima_g@lafabril.com.sv</t>
  </si>
  <si>
    <t xml:space="preserve">2251-8890</t>
  </si>
  <si>
    <t xml:space="preserve">SIMERCO</t>
  </si>
  <si>
    <t xml:space="preserve">Mauricio Sol </t>
  </si>
  <si>
    <t xml:space="preserve">Gerente Gral.</t>
  </si>
  <si>
    <t xml:space="preserve">msol@simerco.com.sv</t>
  </si>
  <si>
    <t xml:space="preserve">2210-1100</t>
  </si>
  <si>
    <t xml:space="preserve">OMNILIFE</t>
  </si>
  <si>
    <t xml:space="preserve">Monserrat Santamaria</t>
  </si>
  <si>
    <t xml:space="preserve">g. rrhh</t>
  </si>
  <si>
    <t xml:space="preserve">monserrat.santamaria@omnilife.com</t>
  </si>
  <si>
    <t xml:space="preserve">2239-6640</t>
  </si>
  <si>
    <t xml:space="preserve">TECNASA </t>
  </si>
  <si>
    <t xml:space="preserve">BETSY MARTINEZ</t>
  </si>
  <si>
    <t xml:space="preserve">g.admitvo</t>
  </si>
  <si>
    <t xml:space="preserve">bmartinez@tecnasa.com </t>
  </si>
  <si>
    <t xml:space="preserve">2228-8777</t>
  </si>
  <si>
    <t xml:space="preserve">TRANSPORTES VILLATORO</t>
  </si>
  <si>
    <t xml:space="preserve">Francisca Villanueva</t>
  </si>
  <si>
    <t xml:space="preserve">transportesvillatoro@yahoo.com </t>
  </si>
  <si>
    <t xml:space="preserve">2239-9860</t>
  </si>
  <si>
    <t xml:space="preserve">Griselda roque</t>
  </si>
  <si>
    <t xml:space="preserve">Encargada de capacitacion </t>
  </si>
  <si>
    <t xml:space="preserve">groque@brenntagla.com </t>
  </si>
  <si>
    <t xml:space="preserve">2251-5600</t>
  </si>
  <si>
    <t xml:space="preserve">ESTABLECIMIENTOS ANCALMO </t>
  </si>
  <si>
    <t xml:space="preserve">JESSYE HERRERA DE ZEPEDA</t>
  </si>
  <si>
    <t xml:space="preserve">jessye.herrera@ancalmo.com </t>
  </si>
  <si>
    <t xml:space="preserve">2243-0100</t>
  </si>
  <si>
    <t xml:space="preserve">TATIANA RODRIGUEZ /NELSON AMAYA</t>
  </si>
  <si>
    <t xml:space="preserve">nelson.amaya@undp.org</t>
  </si>
  <si>
    <t xml:space="preserve">2263-0066</t>
  </si>
  <si>
    <t xml:space="preserve">ACAVISA</t>
  </si>
  <si>
    <t xml:space="preserve">ROXANA QUEVEDO</t>
  </si>
  <si>
    <t xml:space="preserve">roxana.quevedo@acavisa.com</t>
  </si>
  <si>
    <t xml:space="preserve">2271-1700</t>
  </si>
  <si>
    <t xml:space="preserve">LABORATORIOS ARSAL</t>
  </si>
  <si>
    <t xml:space="preserve">REGINA GUADRON</t>
  </si>
  <si>
    <t xml:space="preserve">rh</t>
  </si>
  <si>
    <t xml:space="preserve">regina.guadron@arsal.com.sv</t>
  </si>
  <si>
    <t xml:space="preserve">2213-1300</t>
  </si>
  <si>
    <t xml:space="preserve">OLINDA /CAROLINA DE MELARA</t>
  </si>
  <si>
    <t xml:space="preserve">asistenterh@labsuizo.com </t>
  </si>
  <si>
    <t xml:space="preserve">MINISTERIO DE SALUD PUBLICA MSPAS</t>
  </si>
  <si>
    <t xml:space="preserve">Angela Elias marroquin </t>
  </si>
  <si>
    <t xml:space="preserve">angelamery2002@yahoo.com </t>
  </si>
  <si>
    <t xml:space="preserve">2202-7202</t>
  </si>
  <si>
    <t xml:space="preserve">AMWAY </t>
  </si>
  <si>
    <t xml:space="preserve">Carolina Galdamez </t>
  </si>
  <si>
    <t xml:space="preserve">carolina.galdamez@amway.com </t>
  </si>
  <si>
    <t xml:space="preserve">2524-6000</t>
  </si>
  <si>
    <t xml:space="preserve">PROCAFE </t>
  </si>
  <si>
    <t xml:space="preserve">Ana Teresa Pineda </t>
  </si>
  <si>
    <t xml:space="preserve">apinedar@procafe.com.sv</t>
  </si>
  <si>
    <t xml:space="preserve">2228-0339</t>
  </si>
  <si>
    <t xml:space="preserve">JAQUELINE AVILES</t>
  </si>
  <si>
    <t xml:space="preserve">GERENTE ADMITOVO</t>
  </si>
  <si>
    <t xml:space="preserve">2225-3992</t>
  </si>
  <si>
    <t xml:space="preserve">GRUPO QIEMSA (SAFETY AND MEDICAL SUPPLIES, S.A.DEC.V.</t>
  </si>
  <si>
    <t xml:space="preserve">Ing Gonzalo Henriquez</t>
  </si>
  <si>
    <t xml:space="preserve">gerente de mercadeo</t>
  </si>
  <si>
    <t xml:space="preserve">gonzalo.henriquez@grupqiemsa.com</t>
  </si>
  <si>
    <t xml:space="preserve">2121-6969</t>
  </si>
  <si>
    <t xml:space="preserve">GRUPO PREMIA</t>
  </si>
  <si>
    <t xml:space="preserve">Julio Barahona</t>
  </si>
  <si>
    <t xml:space="preserve">mercadeosv@grupopremia.com </t>
  </si>
  <si>
    <t xml:space="preserve">2257-9477</t>
  </si>
  <si>
    <t xml:space="preserve">LABORATORIOS VIJOSA</t>
  </si>
  <si>
    <t xml:space="preserve">Frieda Alvarenga</t>
  </si>
  <si>
    <t xml:space="preserve">rhfrieda@vijosa.com </t>
  </si>
  <si>
    <t xml:space="preserve">MULTIBANQUETES</t>
  </si>
  <si>
    <t xml:space="preserve">Any Melgar</t>
  </si>
  <si>
    <t xml:space="preserve">info@multibanquetes.com</t>
  </si>
  <si>
    <t xml:space="preserve">2532-1156</t>
  </si>
  <si>
    <t xml:space="preserve">FARMACEUTICA RODIM</t>
  </si>
  <si>
    <t xml:space="preserve">Marta Lopez</t>
  </si>
  <si>
    <t xml:space="preserve">FERRETERIA EPA</t>
  </si>
  <si>
    <t xml:space="preserve">lucia gutierrez </t>
  </si>
  <si>
    <t xml:space="preserve">2personal@epa.com.sv</t>
  </si>
  <si>
    <t xml:space="preserve">2536-4400</t>
  </si>
  <si>
    <t xml:space="preserve">BRYOMED</t>
  </si>
  <si>
    <t xml:space="preserve">GABRIELA FRANCES </t>
  </si>
  <si>
    <t xml:space="preserve">gaby.bryomixol@gmail.com </t>
  </si>
  <si>
    <t xml:space="preserve">2263-6633</t>
  </si>
  <si>
    <t xml:space="preserve">ASRR.LOS ABETOS </t>
  </si>
  <si>
    <t xml:space="preserve">JOSUE CORTEZ </t>
  </si>
  <si>
    <t xml:space="preserve">operativo</t>
  </si>
  <si>
    <t xml:space="preserve">cortezvivas@gmail.com </t>
  </si>
  <si>
    <t xml:space="preserve">2271-4557</t>
  </si>
  <si>
    <t xml:space="preserve">KINGQUALITY</t>
  </si>
  <si>
    <t xml:space="preserve">JOSE LUIS MIRA </t>
  </si>
  <si>
    <t xml:space="preserve">luismira@king-qualityca.com </t>
  </si>
  <si>
    <t xml:space="preserve">2241-8706</t>
  </si>
  <si>
    <t xml:space="preserve">PANASONIC</t>
  </si>
  <si>
    <t xml:space="preserve">YESENIA NOLASCO </t>
  </si>
  <si>
    <t xml:space="preserve">nolasco.yesenia@sv.panasonic.com</t>
  </si>
  <si>
    <t xml:space="preserve">2241-5110</t>
  </si>
  <si>
    <t xml:space="preserve">FUSION</t>
  </si>
  <si>
    <t xml:space="preserve">ROMEO ALVARENGA</t>
  </si>
  <si>
    <t xml:space="preserve">romerivas@gmail.com</t>
  </si>
  <si>
    <t xml:space="preserve">BESSY GUEVARA </t>
  </si>
  <si>
    <t xml:space="preserve">directora general</t>
  </si>
  <si>
    <t xml:space="preserve">bessy.guevara@gps.com.sv</t>
  </si>
  <si>
    <t xml:space="preserve">KIMBERLY CLARK</t>
  </si>
  <si>
    <t xml:space="preserve">ALEJANDRA GONZALEZ</t>
  </si>
  <si>
    <t xml:space="preserve">alejandra.a.gonzalez@kcc.com</t>
  </si>
  <si>
    <t xml:space="preserve">2319-4504</t>
  </si>
  <si>
    <t xml:space="preserve">MARGARITA SIGARAN </t>
  </si>
  <si>
    <t xml:space="preserve">2536-0016</t>
  </si>
  <si>
    <t xml:space="preserve">GRUPO Q </t>
  </si>
  <si>
    <t xml:space="preserve">MANUEL MARTINEZ</t>
  </si>
  <si>
    <t xml:space="preserve">mercadeo</t>
  </si>
  <si>
    <t xml:space="preserve">mmartinez@grupoq.com </t>
  </si>
  <si>
    <t xml:space="preserve">2248-6501</t>
  </si>
  <si>
    <t xml:space="preserve">ACAVISA </t>
  </si>
  <si>
    <t xml:space="preserve">monelca</t>
  </si>
  <si>
    <t xml:space="preserve">Ana Irma Alas</t>
  </si>
  <si>
    <t xml:space="preserve">ialas@monelca.com.sv</t>
  </si>
  <si>
    <t xml:space="preserve">2248 8700; 2248 8720</t>
  </si>
  <si>
    <t xml:space="preserve">Pollo Campestre</t>
  </si>
  <si>
    <t xml:space="preserve">Magdalena Alvarado </t>
  </si>
  <si>
    <t xml:space="preserve">GERENTE RRHH</t>
  </si>
  <si>
    <t xml:space="preserve">rhexcelentes@campestre.com.sv</t>
  </si>
  <si>
    <t xml:space="preserve">2661-1804</t>
  </si>
  <si>
    <t xml:space="preserve">Marielos Gutierrez</t>
  </si>
  <si>
    <t xml:space="preserve">Asistente gerente RRHH</t>
  </si>
  <si>
    <t xml:space="preserve">servicioadministrativo@campestre.com.sv</t>
  </si>
  <si>
    <t xml:space="preserve">Empresas Adoc S.A de C.V</t>
  </si>
  <si>
    <t xml:space="preserve">Javier Laínez Ramírez</t>
  </si>
  <si>
    <t xml:space="preserve">Brand Manager for BRACOS footwear</t>
  </si>
  <si>
    <t xml:space="preserve">javier.lainez@empresasadoc.com</t>
  </si>
  <si>
    <t xml:space="preserve">7806-1844</t>
  </si>
  <si>
    <t xml:space="preserve">Aeromantenimiento</t>
  </si>
  <si>
    <t xml:space="preserve">2319-1735</t>
  </si>
  <si>
    <t xml:space="preserve">ALMACENES PACIFICO </t>
  </si>
  <si>
    <t xml:space="preserve">almacenespacifico@yahoo.com </t>
  </si>
  <si>
    <t xml:space="preserve">2246-8000</t>
  </si>
  <si>
    <t xml:space="preserve">BANCO SCOTIABANK</t>
  </si>
  <si>
    <t xml:space="preserve">Paola Ma Valiente</t>
  </si>
  <si>
    <t xml:space="preserve">Directora de RRHH</t>
  </si>
  <si>
    <t xml:space="preserve">OSCAR MIRANDA</t>
  </si>
  <si>
    <t xml:space="preserve">CESSA</t>
  </si>
  <si>
    <t xml:space="preserve">ernesto.castro@cessa.com.sv</t>
  </si>
  <si>
    <t xml:space="preserve">Claudia Molina</t>
  </si>
  <si>
    <t xml:space="preserve">2528-8700</t>
  </si>
  <si>
    <t xml:space="preserve">NINA DE BENITEZ </t>
  </si>
  <si>
    <t xml:space="preserve">nbenitez@corsain.gob.sv</t>
  </si>
  <si>
    <t xml:space="preserve">2224-6070</t>
  </si>
  <si>
    <t xml:space="preserve">2277-1233</t>
  </si>
  <si>
    <t xml:space="preserve">Berta Crespin</t>
  </si>
  <si>
    <t xml:space="preserve">Cordinadora de capacitación</t>
  </si>
  <si>
    <t xml:space="preserve">Berta.Crespin@digicelgroup.com</t>
  </si>
  <si>
    <t xml:space="preserve">2285-5422 </t>
  </si>
  <si>
    <t xml:space="preserve">Sonia Marroquin</t>
  </si>
  <si>
    <t xml:space="preserve">Maria Berta Quintanilla</t>
  </si>
  <si>
    <t xml:space="preserve">mquintanilla@disagro.com</t>
  </si>
  <si>
    <t xml:space="preserve">DISTRIBUJIDORA GRANADA</t>
  </si>
  <si>
    <t xml:space="preserve">Dollar City</t>
  </si>
  <si>
    <t xml:space="preserve">Antonieta Porreca</t>
  </si>
  <si>
    <t xml:space="preserve">HR Specialist</t>
  </si>
  <si>
    <t xml:space="preserve">aporreca@camco.com.sv</t>
  </si>
  <si>
    <t xml:space="preserve">2239-9012</t>
  </si>
  <si>
    <t xml:space="preserve">Lic. Ruth Calderon</t>
  </si>
  <si>
    <t xml:space="preserve">rcalderon@camco.com.sv</t>
  </si>
  <si>
    <t xml:space="preserve">2239-9009</t>
  </si>
  <si>
    <t xml:space="preserve">RTUH VILLACORTA</t>
  </si>
  <si>
    <t xml:space="preserve">CALAUDIA RUBIO</t>
  </si>
  <si>
    <t xml:space="preserve">Lic. Francisco Calderon</t>
  </si>
  <si>
    <t xml:space="preserve">LABORATORIOS TERAMED</t>
  </si>
  <si>
    <t xml:space="preserve">IRMA TOBAR</t>
  </si>
  <si>
    <t xml:space="preserve">ietobar@grupotecnoquimicas.com </t>
  </si>
  <si>
    <t xml:space="preserve">OIRSA</t>
  </si>
  <si>
    <t xml:space="preserve">oirsa@oirsa.org</t>
  </si>
  <si>
    <t xml:space="preserve">2263-1123</t>
  </si>
  <si>
    <t xml:space="preserve">2234-0511                     </t>
  </si>
  <si>
    <t xml:space="preserve">VIDALS</t>
  </si>
  <si>
    <t xml:space="preserve">Director La Mejor FM</t>
  </si>
  <si>
    <t xml:space="preserve">Lic. Javier Henriquez</t>
  </si>
  <si>
    <t xml:space="preserve">2234-4951/53</t>
  </si>
  <si>
    <t xml:space="preserve">Wackenhut G4S</t>
  </si>
  <si>
    <t xml:space="preserve">isabel.lemus@sv.g4s.com</t>
  </si>
  <si>
    <t xml:space="preserve">DIRECCION</t>
  </si>
  <si>
    <t xml:space="preserve">cosase</t>
  </si>
  <si>
    <t xml:space="preserve">2260-0015</t>
  </si>
  <si>
    <t xml:space="preserve">A &amp; A REPUESTOS</t>
  </si>
  <si>
    <t xml:space="preserve">ABIGAIL LOPEZ</t>
  </si>
  <si>
    <t xml:space="preserve">JEFE DE RECURSOS HUMANOS</t>
  </si>
  <si>
    <t xml:space="preserve">alopez@aya.com.sv</t>
  </si>
  <si>
    <t xml:space="preserve">2233-8001
2233-8030
2233-8008, 09 
71295237</t>
  </si>
  <si>
    <t xml:space="preserve">2531-7597      7887-7407</t>
  </si>
  <si>
    <t xml:space="preserve">acaces</t>
  </si>
  <si>
    <t xml:space="preserve">karla martinez</t>
  </si>
  <si>
    <t xml:space="preserve">gerente de recursos humanos</t>
  </si>
  <si>
    <t xml:space="preserve">rrhh@acaces.com.sv </t>
  </si>
  <si>
    <t xml:space="preserve">2561-2300</t>
  </si>
  <si>
    <t xml:space="preserve">ACACES</t>
  </si>
  <si>
    <t xml:space="preserve">Raul Artiga</t>
  </si>
  <si>
    <t xml:space="preserve">raul.artiga@acaces.com.sv</t>
  </si>
  <si>
    <t xml:space="preserve">25612302/03</t>
  </si>
  <si>
    <t xml:space="preserve">2226-1311</t>
  </si>
  <si>
    <t xml:space="preserve">2271-1700       2231-4200</t>
  </si>
  <si>
    <t xml:space="preserve">dgarcia@acsa.com.sv</t>
  </si>
  <si>
    <t xml:space="preserve">Lic Ana Maria de Salazar</t>
  </si>
  <si>
    <t xml:space="preserve">asalazar@acsa.com.sv</t>
  </si>
  <si>
    <t xml:space="preserve">Lic. Luis Escalante</t>
  </si>
  <si>
    <t xml:space="preserve">lescalante@acsa.com.sv</t>
  </si>
  <si>
    <t xml:space="preserve">lchacon@acsa.com.sv</t>
  </si>
  <si>
    <t xml:space="preserve">LOUZIANA MAGALY LOPEZ LEIVA</t>
  </si>
  <si>
    <t xml:space="preserve">llopez@acsa.com.sv</t>
  </si>
  <si>
    <t xml:space="preserve">active </t>
  </si>
  <si>
    <t xml:space="preserve">KAREN CAMPOS</t>
  </si>
  <si>
    <t xml:space="preserve">2207-4386</t>
  </si>
  <si>
    <t xml:space="preserve">ANGELA LOPEZ</t>
  </si>
  <si>
    <t xml:space="preserve"> 2277-2277</t>
  </si>
  <si>
    <t xml:space="preserve">adoc</t>
  </si>
  <si>
    <t xml:space="preserve">Lic. Karla palucho</t>
  </si>
  <si>
    <t xml:space="preserve">Recursos Humanos, Reclutamiento y selección</t>
  </si>
  <si>
    <t xml:space="preserve">karla.palucho@empresasadoc.com</t>
  </si>
  <si>
    <t xml:space="preserve"> </t>
  </si>
  <si>
    <t xml:space="preserve">Lic. Guillermina Salinas</t>
  </si>
  <si>
    <t xml:space="preserve">Desarrollo Organizacional</t>
  </si>
  <si>
    <t xml:space="preserve">77291409
22517358</t>
  </si>
  <si>
    <t xml:space="preserve">ADS SEGURIDAD </t>
  </si>
  <si>
    <t xml:space="preserve">Srita Dalila Rodriguez </t>
  </si>
  <si>
    <t xml:space="preserve">dalila.rodriguez@adsseguridad.com.sv</t>
  </si>
  <si>
    <t xml:space="preserve">2528-4800 2528-3839</t>
  </si>
  <si>
    <t xml:space="preserve">2312-4015       7180-8455</t>
  </si>
  <si>
    <t xml:space="preserve">KATIA CARBALLO</t>
  </si>
  <si>
    <t xml:space="preserve">Human Development Administrator </t>
  </si>
  <si>
    <t xml:space="preserve">Katia.Carballo@aeroman.com.sv</t>
  </si>
  <si>
    <t xml:space="preserve">2312-4412</t>
  </si>
  <si>
    <t xml:space="preserve">AEROMAN </t>
  </si>
  <si>
    <t xml:space="preserve">2312-4000/2312-4218</t>
  </si>
  <si>
    <t xml:space="preserve">Srita Cristina Barrios </t>
  </si>
  <si>
    <t xml:space="preserve">2312-4438</t>
  </si>
  <si>
    <t xml:space="preserve">2298-1199    2267-4308</t>
  </si>
  <si>
    <t xml:space="preserve">Ingrid Orellana </t>
  </si>
  <si>
    <t xml:space="preserve">2210-2138</t>
  </si>
  <si>
    <t xml:space="preserve">RICARDO SAMAYOA</t>
  </si>
  <si>
    <t xml:space="preserve">EJECUTIVO CORPORATIVO</t>
  </si>
  <si>
    <t xml:space="preserve">rsamayoa@crecer.com.sv</t>
  </si>
  <si>
    <t xml:space="preserve">2210-2121         EXT 8199</t>
  </si>
  <si>
    <t xml:space="preserve">ISABEL CRISTINA AGUILAR MARTINEZ</t>
  </si>
  <si>
    <t xml:space="preserve">ANALISTA DE BENEFICIOS</t>
  </si>
  <si>
    <t xml:space="preserve">iaguilar@crecer.com.sv</t>
  </si>
  <si>
    <t xml:space="preserve">2276-6576</t>
  </si>
  <si>
    <t xml:space="preserve">carmen cerros</t>
  </si>
  <si>
    <t xml:space="preserve">5514-9683</t>
  </si>
  <si>
    <t xml:space="preserve">IVONNE DE PUNYED</t>
  </si>
  <si>
    <t xml:space="preserve">ivonne.punyed@agrisal.com</t>
  </si>
  <si>
    <t xml:space="preserve">25009050
77873199
25009001</t>
  </si>
  <si>
    <t xml:space="preserve">Ing. Silvia Grajeda</t>
  </si>
  <si>
    <t xml:space="preserve">Gumarsal S.A De C.V</t>
  </si>
  <si>
    <t xml:space="preserve">Licda. Karla Magaña de Funes</t>
  </si>
  <si>
    <t xml:space="preserve">2319-1700  Ext. 1735</t>
  </si>
  <si>
    <t xml:space="preserve">lorenamejia@gumarsal.com.sv</t>
  </si>
  <si>
    <t xml:space="preserve">Roxana Guandique</t>
  </si>
  <si>
    <t xml:space="preserve">roxanaguandique@gumarsal.com.sv</t>
  </si>
  <si>
    <t xml:space="preserve">2319-1700 </t>
  </si>
  <si>
    <t xml:space="preserve">Wilfredo Guerra</t>
  </si>
  <si>
    <t xml:space="preserve">Gte General</t>
  </si>
  <si>
    <t xml:space="preserve">wilfredoguerra@gumarsal.com.sv</t>
  </si>
  <si>
    <t xml:space="preserve">Gte de ventas</t>
  </si>
  <si>
    <t xml:space="preserve">2319-1710      2319-1747</t>
  </si>
  <si>
    <t xml:space="preserve">Agua de la Roca </t>
  </si>
  <si>
    <t xml:space="preserve">2282-0218</t>
  </si>
  <si>
    <t xml:space="preserve">AIR SUPPORT </t>
  </si>
  <si>
    <t xml:space="preserve">hvindel@airsupport.com.sv</t>
  </si>
  <si>
    <t xml:space="preserve">2210-0400 7824-3361</t>
  </si>
  <si>
    <t xml:space="preserve">Flor Lopez</t>
  </si>
  <si>
    <t xml:space="preserve">flor.lopez@go-airsupport.com</t>
  </si>
  <si>
    <t xml:space="preserve">2210 0402</t>
  </si>
  <si>
    <t xml:space="preserve">FLOR RIVERA</t>
  </si>
  <si>
    <t xml:space="preserve">flor.rivera@go-airsupport.com</t>
  </si>
  <si>
    <t xml:space="preserve">Airpak --- Western Union  S.A. de C.V.</t>
  </si>
  <si>
    <t xml:space="preserve">Licda. Johanna Osegueda.</t>
  </si>
  <si>
    <t xml:space="preserve">johana.osegueda@airpak-latam.com</t>
  </si>
  <si>
    <t xml:space="preserve"> 2250-8631</t>
  </si>
  <si>
    <t xml:space="preserve">2229-4307         7861-1893</t>
  </si>
  <si>
    <t xml:space="preserve">ANA RUTH RODRIGUEZ</t>
  </si>
  <si>
    <t xml:space="preserve">rrodriguez@albapetroleos.com.sv</t>
  </si>
  <si>
    <t xml:space="preserve">ALBA PETROLEOS DE EL SALVADOR</t>
  </si>
  <si>
    <t xml:space="preserve">MARIA ROSA CANDIDA CAMPOS DE HERNANDEZ</t>
  </si>
  <si>
    <t xml:space="preserve">5859-7734</t>
  </si>
  <si>
    <t xml:space="preserve">2372-0316         2372-1168</t>
  </si>
  <si>
    <t xml:space="preserve">2251-6632</t>
  </si>
  <si>
    <t xml:space="preserve">ALGES</t>
  </si>
  <si>
    <t xml:space="preserve">OLGA SERRANO</t>
  </si>
  <si>
    <t xml:space="preserve">alges@alges.org.sv</t>
  </si>
  <si>
    <t xml:space="preserve">7830-7207</t>
  </si>
  <si>
    <t xml:space="preserve">ALIPRAC</t>
  </si>
  <si>
    <t xml:space="preserve">Lic. Mayra de Recinos </t>
  </si>
  <si>
    <t xml:space="preserve">ALISAL</t>
  </si>
  <si>
    <t xml:space="preserve">Lic Mayra Hernandez </t>
  </si>
  <si>
    <t xml:space="preserve">asistente RR HH </t>
  </si>
  <si>
    <t xml:space="preserve">2319-1013</t>
  </si>
  <si>
    <t xml:space="preserve">Lic Milagro de Contreras </t>
  </si>
  <si>
    <t xml:space="preserve">Srita Mayra Hernandez/Asistente </t>
  </si>
  <si>
    <t xml:space="preserve">All American </t>
  </si>
  <si>
    <t xml:space="preserve">Julio Flores</t>
  </si>
  <si>
    <t xml:space="preserve">jeflores@allamerican.com.sv</t>
  </si>
  <si>
    <t xml:space="preserve">2236-6036</t>
  </si>
  <si>
    <t xml:space="preserve">2347-0600         7787-0190</t>
  </si>
  <si>
    <t xml:space="preserve">Almacenes Siman, S.A. de C.V</t>
  </si>
  <si>
    <t xml:space="preserve">2298-3000 Galerias </t>
  </si>
  <si>
    <t xml:space="preserve">2250-2296</t>
  </si>
  <si>
    <t xml:space="preserve">ALMAPAC</t>
  </si>
  <si>
    <t xml:space="preserve">Lic. Mauricio Antonio Ortiz </t>
  </si>
  <si>
    <t xml:space="preserve">mauricioortiz@almapac.com</t>
  </si>
  <si>
    <t xml:space="preserve">2445-8920</t>
  </si>
  <si>
    <t xml:space="preserve">ALS, S.A. DE C.V .</t>
  </si>
  <si>
    <t xml:space="preserve">Sr. Vicente Gonzalez </t>
  </si>
  <si>
    <t xml:space="preserve">vgonzalez@logisticsals.com</t>
  </si>
  <si>
    <t xml:space="preserve">2243-3674</t>
  </si>
  <si>
    <t xml:space="preserve">AMANCO</t>
  </si>
  <si>
    <t xml:space="preserve">LIC PATRICIA DE ARDON</t>
  </si>
  <si>
    <t xml:space="preserve">patricia.ardon@mexichem.com</t>
  </si>
  <si>
    <r>
      <rPr>
        <b val="true"/>
        <sz val="9"/>
        <color rgb="FF000000"/>
        <rFont val="Verdana"/>
        <family val="2"/>
      </rPr>
      <t xml:space="preserve">Amcor Rigid Plastics</t>
    </r>
    <r>
      <rPr>
        <sz val="9"/>
        <color rgb="FF000000"/>
        <rFont val="Verdana"/>
        <family val="2"/>
      </rPr>
      <t xml:space="preserve"> </t>
    </r>
  </si>
  <si>
    <r>
      <rPr>
        <b val="true"/>
        <sz val="9"/>
        <color rgb="FF000000"/>
        <rFont val="Verdana"/>
        <family val="2"/>
      </rPr>
      <t xml:space="preserve">Patricia Granados</t>
    </r>
    <r>
      <rPr>
        <sz val="9"/>
        <color rgb="FF000000"/>
        <rFont val="Verdana"/>
        <family val="2"/>
      </rPr>
      <t xml:space="preserve"> </t>
    </r>
  </si>
  <si>
    <t xml:space="preserve">Senior Talent &amp; Development Coordinator CA &amp; Caribbean </t>
  </si>
  <si>
    <t xml:space="preserve">2526-2361       
7861-1891 </t>
  </si>
  <si>
    <t xml:space="preserve">ANEP </t>
  </si>
  <si>
    <t xml:space="preserve">2209-8300</t>
  </si>
  <si>
    <t xml:space="preserve">ANSP (OFICINAS ADMINISTRATIVAS AEROPUERTO COMALAPA)</t>
  </si>
  <si>
    <t xml:space="preserve">NORMA DE AVELAR</t>
  </si>
  <si>
    <t xml:space="preserve">GTE RRHH </t>
  </si>
  <si>
    <t xml:space="preserve">2369-1830. 2369-1830.</t>
  </si>
  <si>
    <t xml:space="preserve">MARTA CORDOVA</t>
  </si>
  <si>
    <t xml:space="preserve"> SELECCION DE PERSONAL</t>
  </si>
  <si>
    <t xml:space="preserve">ANSP OFICINAS DE SELECCION DE AGENTES SANTA TECLA</t>
  </si>
  <si>
    <t xml:space="preserve">LIC PATRICIA MARQUEZ</t>
  </si>
  <si>
    <t xml:space="preserve">2213 1960</t>
  </si>
  <si>
    <t xml:space="preserve">ACADEMIA NACIONAL DE SEGURIDAD PUBLICA</t>
  </si>
  <si>
    <t xml:space="preserve">Lic. Reinerio Belloso Fabian</t>
  </si>
  <si>
    <t xml:space="preserve">Jefe Subdivisión de Administración Académica</t>
  </si>
  <si>
    <t xml:space="preserve">reinerio.belloso@ansp.gob.sv
reinerio33@yahoo.com</t>
  </si>
  <si>
    <t xml:space="preserve">78556082
23691896
23691861</t>
  </si>
  <si>
    <t xml:space="preserve">Licda. Luisa Carolina Arévalo Herrera</t>
  </si>
  <si>
    <t xml:space="preserve">Division de Estudios</t>
  </si>
  <si>
    <t xml:space="preserve">luisa.arevalo@ansp.gob.sv</t>
  </si>
  <si>
    <t xml:space="preserve">23691859
23691860
78556539
23691861</t>
  </si>
  <si>
    <t xml:space="preserve">AQUA PURA</t>
  </si>
  <si>
    <t xml:space="preserve">Claudia Martinez</t>
  </si>
  <si>
    <t xml:space="preserve">claudiamartinez@aquapura.com.sv</t>
  </si>
  <si>
    <t xml:space="preserve">2314 2117</t>
  </si>
  <si>
    <t xml:space="preserve">ARENA </t>
  </si>
  <si>
    <t xml:space="preserve">Lic. Geraldine de Arevalo</t>
  </si>
  <si>
    <t xml:space="preserve">Coordinadora </t>
  </si>
  <si>
    <t xml:space="preserve">gerardoarevalo@arena.com.sv</t>
  </si>
  <si>
    <t xml:space="preserve">2252-6168 2252-6169</t>
  </si>
  <si>
    <t xml:space="preserve">PATRICIA DIAZ</t>
  </si>
  <si>
    <t xml:space="preserve">GERENTE</t>
  </si>
  <si>
    <t xml:space="preserve">ares.gerencia@gmail.com</t>
  </si>
  <si>
    <t xml:space="preserve">ARRECONSA S.A. DE C.V.</t>
  </si>
  <si>
    <t xml:space="preserve">Grecia Menjivar</t>
  </si>
  <si>
    <t xml:space="preserve">greciaabigail_95@hotmail.com</t>
  </si>
  <si>
    <t xml:space="preserve">2221-2251        2221-2250</t>
  </si>
  <si>
    <t xml:space="preserve">LIC. YESICA HERNANDEZ</t>
  </si>
  <si>
    <t xml:space="preserve">JEFE DE RRHH</t>
  </si>
  <si>
    <t xml:space="preserve">yhernandez@inagisa.com</t>
  </si>
  <si>
    <t xml:space="preserve">22416110 pbx
78516818 cel
22416153 directo</t>
  </si>
  <si>
    <t xml:space="preserve">Aseguradora Vivir S.A., Seguros de Personas</t>
  </si>
  <si>
    <t xml:space="preserve">lic Jose Carlos Zablah</t>
  </si>
  <si>
    <t xml:space="preserve">jzablah@segurosvivir.com</t>
  </si>
  <si>
    <t xml:space="preserve">Cristina Arana</t>
  </si>
  <si>
    <t xml:space="preserve">carana@segurosvivir.com</t>
  </si>
  <si>
    <t xml:space="preserve">Tel (503)  2521-8312</t>
  </si>
  <si>
    <t xml:space="preserve">BEATRIZ DIAZ</t>
  </si>
  <si>
    <t xml:space="preserve">KAREN HERNANDEZ</t>
  </si>
  <si>
    <t xml:space="preserve">karen.hernandez@ases.com.sv</t>
  </si>
  <si>
    <t xml:space="preserve">Lic. Marcela Moran</t>
  </si>
  <si>
    <t xml:space="preserve">mmoran@asesuisa.com</t>
  </si>
  <si>
    <t xml:space="preserve">Cristia Arriaza</t>
  </si>
  <si>
    <t xml:space="preserve">Analista Gestión Humana</t>
  </si>
  <si>
    <t xml:space="preserve">carriaza@asesuisa.com</t>
  </si>
  <si>
    <t xml:space="preserve">2209-5000 Ext. 2029 </t>
  </si>
  <si>
    <t xml:space="preserve">ASESUISA VISA S.A. SEGUROS DE PERSONAS</t>
  </si>
  <si>
    <t xml:space="preserve">Gloria Carolina Osorio Rebollo</t>
  </si>
  <si>
    <t xml:space="preserve">Coordinadora</t>
  </si>
  <si>
    <t xml:space="preserve">gosorio@asesuisa.com</t>
  </si>
  <si>
    <t xml:space="preserve">2209-5056</t>
  </si>
  <si>
    <t xml:space="preserve">Ana Patricia Espinoza </t>
  </si>
  <si>
    <t xml:space="preserve">pespinoza@asesuisa.com</t>
  </si>
  <si>
    <t xml:space="preserve">2209-5018</t>
  </si>
  <si>
    <t xml:space="preserve">ADES</t>
  </si>
  <si>
    <t xml:space="preserve">Sonia Jule </t>
  </si>
  <si>
    <t xml:space="preserve">soniajule@ades.org.sv</t>
  </si>
  <si>
    <t xml:space="preserve">22236574  22453359</t>
  </si>
  <si>
    <t xml:space="preserve">ASOCIACION DE DISTRIBUIDORES DE EL SALVADOR</t>
  </si>
  <si>
    <t xml:space="preserve">Margara Deras.</t>
  </si>
  <si>
    <t xml:space="preserve">margara.deras@ades.org.sv</t>
  </si>
  <si>
    <t xml:space="preserve">ASTRUM CONSULTORES</t>
  </si>
  <si>
    <t xml:space="preserve">EDUARDO VILLANUEVA</t>
  </si>
  <si>
    <t xml:space="preserve">eduardo.villanueva@astrumconsultores.com</t>
  </si>
  <si>
    <t xml:space="preserve">77296224
21136888</t>
  </si>
  <si>
    <t xml:space="preserve">2289-3766</t>
  </si>
  <si>
    <t xml:space="preserve">2361-0304</t>
  </si>
  <si>
    <t xml:space="preserve">BALSAMAR </t>
  </si>
  <si>
    <t xml:space="preserve">ANA ELBA DE MOREIRA</t>
  </si>
  <si>
    <t xml:space="preserve">GERENTE DE RECURSOS HUMANOS</t>
  </si>
  <si>
    <t xml:space="preserve">elba.moreira@sv.fotlinc.com</t>
  </si>
  <si>
    <t xml:space="preserve">2366-4413</t>
  </si>
  <si>
    <t xml:space="preserve">Romina Quintanilla</t>
  </si>
  <si>
    <t xml:space="preserve">Jefe de Gestión del Talento Humano</t>
  </si>
  <si>
    <t xml:space="preserve">rqkuny@bancoagricola.com.sv</t>
  </si>
  <si>
    <t xml:space="preserve">MARGARITA GALDÁMEZ </t>
  </si>
  <si>
    <t xml:space="preserve">DIRECTORA DE RRHH</t>
  </si>
  <si>
    <t xml:space="preserve">mgaldamez@bancoagricola.com  </t>
  </si>
  <si>
    <t xml:space="preserve">2514 8491</t>
  </si>
  <si>
    <t xml:space="preserve">Banco Azul</t>
  </si>
  <si>
    <t xml:space="preserve">JIMENA CHOUSSY</t>
  </si>
  <si>
    <t xml:space="preserve">jchoussy@bancoazul.com</t>
  </si>
  <si>
    <t xml:space="preserve">2555-8010* 72103544</t>
  </si>
  <si>
    <t xml:space="preserve">Lic. Oscar Rodriguez</t>
  </si>
  <si>
    <t xml:space="preserve">Gte. General</t>
  </si>
  <si>
    <t xml:space="preserve">orodriguez@bancoazul.com</t>
  </si>
  <si>
    <t xml:space="preserve">2555-8100</t>
  </si>
  <si>
    <t xml:space="preserve">mvelasquez@bancoazul.com</t>
  </si>
  <si>
    <t xml:space="preserve">Grecia Sandoval</t>
  </si>
  <si>
    <t xml:space="preserve">gsandoval@banco-azul.com</t>
  </si>
  <si>
    <t xml:space="preserve">2555-8000</t>
  </si>
  <si>
    <t xml:space="preserve">Edgardo Velásquez</t>
  </si>
  <si>
    <t xml:space="preserve">Gerente de Productos Banca de Empresas</t>
  </si>
  <si>
    <t xml:space="preserve">evelasquez@banco-azul.com</t>
  </si>
  <si>
    <t xml:space="preserve">2555-8000
2555-8035
7787-0932</t>
  </si>
  <si>
    <t xml:space="preserve">Berenice</t>
  </si>
  <si>
    <t xml:space="preserve">MIRNA GARCIA</t>
  </si>
  <si>
    <t xml:space="preserve">mir2384@gmail.com
mirna.garcia@bcr.gob.sv</t>
  </si>
  <si>
    <t xml:space="preserve">BANCO DAVIVIENDA</t>
  </si>
  <si>
    <t xml:space="preserve">EDITH CAMPOS DE ALVAREZ</t>
  </si>
  <si>
    <t xml:space="preserve">Direccion RRHH </t>
  </si>
  <si>
    <t xml:space="preserve">edith.campos@davivienda.com.sv</t>
  </si>
  <si>
    <t xml:space="preserve">2556-2069</t>
  </si>
  <si>
    <t xml:space="preserve">BANCO DAVIVIENDA </t>
  </si>
  <si>
    <t xml:space="preserve">LAURA BEATRIZ BOLAÑOS </t>
  </si>
  <si>
    <t xml:space="preserve">laura.b.bolanos@davivienda.com.sv</t>
  </si>
  <si>
    <t xml:space="preserve">2556-2989</t>
  </si>
  <si>
    <t xml:space="preserve">CAMILA MARIA GALICIA</t>
  </si>
  <si>
    <t xml:space="preserve">DIRECCION DE RRHH</t>
  </si>
  <si>
    <t xml:space="preserve">camila.galicia@davivienda.com.sv</t>
  </si>
  <si>
    <t xml:space="preserve">2556-2958
2556-0000
7737-6725</t>
  </si>
  <si>
    <t xml:space="preserve">Lic. Gerardo Siman</t>
  </si>
  <si>
    <t xml:space="preserve">gerardo_siman@sv.credomatic.com</t>
  </si>
  <si>
    <t xml:space="preserve">2206-4456
2247-4456</t>
  </si>
  <si>
    <t xml:space="preserve">Lic. Maria Joya de Castaneda </t>
  </si>
  <si>
    <t xml:space="preserve">Gerente de RRH</t>
  </si>
  <si>
    <t xml:space="preserve">maria.castaneda@hipotecario.com.sv</t>
  </si>
  <si>
    <t xml:space="preserve">                                                                                                                               </t>
  </si>
  <si>
    <t xml:space="preserve">Jose Enrique Argumedo</t>
  </si>
  <si>
    <t xml:space="preserve">jose.argumedo@hipotecario.com.sv</t>
  </si>
  <si>
    <t xml:space="preserve">Lic. Douglas Solis</t>
  </si>
  <si>
    <t xml:space="preserve">Gte. Administrativo</t>
  </si>
  <si>
    <t xml:space="preserve">douglas.solis@hipotecarios.com.sv</t>
  </si>
  <si>
    <t xml:space="preserve">ERNESTO MELARA</t>
  </si>
  <si>
    <t xml:space="preserve">Analista de Desarrollo Institucional
Gerencia de Gestión del Desarrollo Humano</t>
  </si>
  <si>
    <t xml:space="preserve">ernesto.melara@hipotecario.com.sv</t>
  </si>
  <si>
    <t xml:space="preserve">Tel.(503)2231-4671
Cel.(503)7786-1861
</t>
  </si>
  <si>
    <t xml:space="preserve">banco Promerica</t>
  </si>
  <si>
    <t xml:space="preserve">Adriana Aguilar Montenegro</t>
  </si>
  <si>
    <t xml:space="preserve">aaguilar@promerica.com.sv</t>
  </si>
  <si>
    <t xml:space="preserve">2236-1248</t>
  </si>
  <si>
    <t xml:space="preserve">Elizabeth Gonzalez</t>
  </si>
  <si>
    <t xml:space="preserve">Gerencia de Desarrollo Humano</t>
  </si>
  <si>
    <t xml:space="preserve">egonzalez@promerica.com.sv</t>
  </si>
  <si>
    <t xml:space="preserve">2513-5036           7837-8969</t>
  </si>
  <si>
    <t xml:space="preserve">2213-2869          2213-2828</t>
  </si>
  <si>
    <t xml:space="preserve">BAYER</t>
  </si>
  <si>
    <t xml:space="preserve">Angelica de Christoph</t>
  </si>
  <si>
    <t xml:space="preserve">angelika.dechristoph@bayer.com</t>
  </si>
  <si>
    <t xml:space="preserve">2267-9000 2248-5238</t>
  </si>
  <si>
    <t xml:space="preserve">Lic Roberto Gomez</t>
  </si>
  <si>
    <t xml:space="preserve">22679000/ 22950577</t>
  </si>
  <si>
    <t xml:space="preserve">Gabriela Molina</t>
  </si>
  <si>
    <t xml:space="preserve">gabriela.molina@bayer.com</t>
  </si>
  <si>
    <t xml:space="preserve">2248-5224</t>
  </si>
  <si>
    <t xml:space="preserve">Tania Linares</t>
  </si>
  <si>
    <t xml:space="preserve">tanialinaresm@gmail.com</t>
  </si>
  <si>
    <t xml:space="preserve">BBRAUN</t>
  </si>
  <si>
    <t xml:space="preserve">RAFAEL AMAYA</t>
  </si>
  <si>
    <t xml:space="preserve">MAAGING DIRECTOR</t>
  </si>
  <si>
    <t xml:space="preserve">rafael.amaya@bbraun.com</t>
  </si>
  <si>
    <t xml:space="preserve">25244000
78539992</t>
  </si>
  <si>
    <t xml:space="preserve">EVELYN DUQUE</t>
  </si>
  <si>
    <t xml:space="preserve">GERENTE ADMINISTRATIVO REGIONAL</t>
  </si>
  <si>
    <t xml:space="preserve">evelyn.duque@bbraunsv.com</t>
  </si>
  <si>
    <t xml:space="preserve">25244001
78539946</t>
  </si>
  <si>
    <t xml:space="preserve">BCR</t>
  </si>
  <si>
    <t xml:space="preserve">JOSE FREDDY SILVA</t>
  </si>
  <si>
    <t xml:space="preserve">PSICOLOGO</t>
  </si>
  <si>
    <t xml:space="preserve">jose.silva@bcr.gob.sv</t>
  </si>
  <si>
    <t xml:space="preserve">2281-8048</t>
  </si>
  <si>
    <t xml:space="preserve">2281-8159</t>
  </si>
  <si>
    <t xml:space="preserve">Ing. Jose Antonio Peñate</t>
  </si>
  <si>
    <t xml:space="preserve">jose.penate@bfa.gob.sv</t>
  </si>
  <si>
    <t xml:space="preserve">2241-0809</t>
  </si>
  <si>
    <t xml:space="preserve">mercedes.delgado@bfa.gob.sv</t>
  </si>
  <si>
    <t xml:space="preserve">2212-6400/09
fax 2278-4377</t>
  </si>
  <si>
    <t xml:space="preserve">BRIGHT SOLUTIONS</t>
  </si>
  <si>
    <t xml:space="preserve">Sofia Aguilar</t>
  </si>
  <si>
    <t xml:space="preserve">Nuevos Proyectos</t>
  </si>
  <si>
    <t xml:space="preserve">nuevos.proyectos@brightsolutions.com.sv</t>
  </si>
  <si>
    <t xml:space="preserve">2208-6327
77496810</t>
  </si>
  <si>
    <t xml:space="preserve">BRITISH AMERICAN TOBACCO CENTRAL</t>
  </si>
  <si>
    <t xml:space="preserve">BOUTIQUE HOTEL</t>
  </si>
  <si>
    <t xml:space="preserve">ADRIANA ELIZABETH GOMEZ CASANOVAS</t>
  </si>
  <si>
    <t xml:space="preserve">adrigomez.2006@gmail.com</t>
  </si>
  <si>
    <t xml:space="preserve">BUFFALO WINGS</t>
  </si>
  <si>
    <t xml:space="preserve">Eunice Landaverde</t>
  </si>
  <si>
    <t xml:space="preserve">GERENTE DE RRHH</t>
  </si>
  <si>
    <t xml:space="preserve">elandaverde@cireba.net</t>
  </si>
  <si>
    <t xml:space="preserve">ANDREA LARIN</t>
  </si>
  <si>
    <t xml:space="preserve">alarin@cimberton.com.sv</t>
  </si>
  <si>
    <t xml:space="preserve">2273-5131</t>
  </si>
  <si>
    <t xml:space="preserve">CAJA DE CREDITO DE COJUTEPEQUE</t>
  </si>
  <si>
    <t xml:space="preserve">RAQUEL CHAVEZ MENDEZ</t>
  </si>
  <si>
    <t xml:space="preserve">DIRECTORA PRESIDENTE</t>
  </si>
  <si>
    <t xml:space="preserve">raquelchavezmendez@hotmail.com</t>
  </si>
  <si>
    <t xml:space="preserve">Lilian Margarita de Hernandez</t>
  </si>
  <si>
    <t xml:space="preserve">Lilianrivas2004@yahoo.com</t>
  </si>
  <si>
    <t xml:space="preserve">23337516
73966214</t>
  </si>
  <si>
    <t xml:space="preserve">Lic Patricia Chicas </t>
  </si>
  <si>
    <t xml:space="preserve">Paty.chicas@hotmail.com</t>
  </si>
  <si>
    <t xml:space="preserve">23720126 
23725497
23725493</t>
  </si>
  <si>
    <t xml:space="preserve">CAJA DE CREDITO DE QUEZALTEPEQUE</t>
  </si>
  <si>
    <t xml:space="preserve">JONATHAN RAUDA</t>
  </si>
  <si>
    <t xml:space="preserve">Coordinador Financiero</t>
  </si>
  <si>
    <t xml:space="preserve">jonathan.rauda@ccq.com.sv</t>
  </si>
  <si>
    <t xml:space="preserve">23275812
23275800</t>
  </si>
  <si>
    <t xml:space="preserve">CAJA CREDITO JUAYUA</t>
  </si>
  <si>
    <t xml:space="preserve">NESTOR RIVERA- </t>
  </si>
  <si>
    <t xml:space="preserve">cjajuayua@navegante.com</t>
  </si>
  <si>
    <t xml:space="preserve">2469 3511  </t>
  </si>
  <si>
    <t xml:space="preserve">Ing. Miguel Menendez</t>
  </si>
  <si>
    <t xml:space="preserve">Alicia de Martínez</t>
  </si>
  <si>
    <t xml:space="preserve">CAMARA ESPAÑOLA PANAMA</t>
  </si>
  <si>
    <t xml:space="preserve">Mirtha Del C. Adames S.</t>
  </si>
  <si>
    <t xml:space="preserve">Asesora de Comercio Exterior y Promoción</t>
  </si>
  <si>
    <t xml:space="preserve">CAPILLAS MEMORIALES</t>
  </si>
  <si>
    <t xml:space="preserve">ING. HENRY SERRANO BURGOS</t>
  </si>
  <si>
    <t xml:space="preserve">SUB GERENTE COMERCIAL</t>
  </si>
  <si>
    <t xml:space="preserve">henry.serrano@capillasmemoriales.com.sv</t>
  </si>
  <si>
    <t xml:space="preserve">25130900
25130905
22638330
79238043</t>
  </si>
  <si>
    <t xml:space="preserve">Licda.  Karen Gómez  | Jefe de RRHH</t>
  </si>
  <si>
    <t xml:space="preserve">ksusana.gomez@capillasmemoriales.com.sv</t>
  </si>
  <si>
    <t xml:space="preserve"> 25361362 - 2362  |  È: 79244141 -   </t>
  </si>
  <si>
    <t xml:space="preserve">CARTONESA</t>
  </si>
  <si>
    <t xml:space="preserve">Lic. Angelica Orellana</t>
  </si>
  <si>
    <t xml:space="preserve">angelica.orellana@cartonesa.com.sv</t>
  </si>
  <si>
    <t xml:space="preserve">adecorea@carnaval.com.sv</t>
  </si>
  <si>
    <t xml:space="preserve">2243 8811 pbx
25114130 fax
78416938 cel
25114102 tel.</t>
  </si>
  <si>
    <t xml:space="preserve">2484-1000  7862-9428</t>
  </si>
  <si>
    <t xml:space="preserve">GABRIELA ZAMROA</t>
  </si>
  <si>
    <t xml:space="preserve">gabriela.zamora@grupocassa.com</t>
  </si>
  <si>
    <t xml:space="preserve">CDMYPE</t>
  </si>
  <si>
    <t xml:space="preserve">ROSA ANGELICA HERNANDEZ ALTUVE</t>
  </si>
  <si>
    <t xml:space="preserve">ASESORA EMPRESARIAL</t>
  </si>
  <si>
    <t xml:space="preserve">2455-3097</t>
  </si>
  <si>
    <t xml:space="preserve">CEAD</t>
  </si>
  <si>
    <t xml:space="preserve">CLAUDIA DE HERNANDEZ</t>
  </si>
  <si>
    <t xml:space="preserve">GERENTE ADMINISTRATIVO</t>
  </si>
  <si>
    <t xml:space="preserve">claudiayala@gmail.com</t>
  </si>
  <si>
    <t xml:space="preserve">2234-7500</t>
  </si>
  <si>
    <t xml:space="preserve">ncarrillo@cecsa.com.sv</t>
  </si>
  <si>
    <t xml:space="preserve">CENTRAL DULCERA S.A. DE C..V</t>
  </si>
  <si>
    <t xml:space="preserve">LIC. MARCELA VAIRO PUIG</t>
  </si>
  <si>
    <t xml:space="preserve">mvairo21@hotmail.com</t>
  </si>
  <si>
    <t xml:space="preserve">2243-1150
2243-1164</t>
  </si>
  <si>
    <t xml:space="preserve">CEPA</t>
  </si>
  <si>
    <t xml:space="preserve">Coni López</t>
  </si>
  <si>
    <t xml:space="preserve">coni.lopez@cepa.gob.sv</t>
  </si>
  <si>
    <t xml:space="preserve">2249-1406</t>
  </si>
  <si>
    <t xml:space="preserve">CFA SELECC PERSONAL PIHUT</t>
  </si>
  <si>
    <t xml:space="preserve">SRITA LORENA RIVAS </t>
  </si>
  <si>
    <t xml:space="preserve">2260-8560</t>
  </si>
  <si>
    <t xml:space="preserve">2212-3927</t>
  </si>
  <si>
    <t xml:space="preserve">Andres Marin </t>
  </si>
  <si>
    <t xml:space="preserve">andres.alfonso.sosamarin@citi.com</t>
  </si>
  <si>
    <t xml:space="preserve">2212-4312 2212-4316</t>
  </si>
  <si>
    <t xml:space="preserve">Alejandro Flamenco</t>
  </si>
  <si>
    <t xml:space="preserve">alejandro.ernesto.flamencoluna@citi.com</t>
  </si>
  <si>
    <t xml:space="preserve">2212-3826</t>
  </si>
  <si>
    <t xml:space="preserve">Roxana Pineda</t>
  </si>
  <si>
    <t xml:space="preserve">roxana.pineda@citi.com</t>
  </si>
  <si>
    <t xml:space="preserve">2212-3828</t>
  </si>
  <si>
    <t xml:space="preserve">CLEAN TECHNOLOGY SOLUTIONS</t>
  </si>
  <si>
    <t xml:space="preserve">Sr. Pedro Iglesias </t>
  </si>
  <si>
    <t xml:space="preserve">Director </t>
  </si>
  <si>
    <t xml:space="preserve">piglesias@cleanchsolutions.biz</t>
  </si>
  <si>
    <t xml:space="preserve">2212-1200 2289-1122</t>
  </si>
  <si>
    <t xml:space="preserve">CLUB CAMPESTRE CUSCATLAN</t>
  </si>
  <si>
    <t xml:space="preserve">RUDY CERON</t>
  </si>
  <si>
    <t xml:space="preserve">RECURSOS HUMANOS</t>
  </si>
  <si>
    <t xml:space="preserve">rrhh@clubcampestrecuscatlan.com</t>
  </si>
  <si>
    <t xml:space="preserve">2527 0906</t>
  </si>
  <si>
    <t xml:space="preserve">CM ASESORES SA.</t>
  </si>
  <si>
    <t xml:space="preserve">Asesores y Corredores </t>
  </si>
  <si>
    <t xml:space="preserve">2288-3838</t>
  </si>
  <si>
    <t xml:space="preserve">Consorcio CCT SA de CV</t>
  </si>
  <si>
    <t xml:space="preserve">Jose Roberto Bodewig </t>
  </si>
  <si>
    <t xml:space="preserve">Gerente General </t>
  </si>
  <si>
    <t xml:space="preserve">jose.bodewig@consorciocct.com</t>
  </si>
  <si>
    <t xml:space="preserve">25634524
78771174</t>
  </si>
  <si>
    <t xml:space="preserve">CODOSAT S.A </t>
  </si>
  <si>
    <t xml:space="preserve">Sr. Carlos Rivera </t>
  </si>
  <si>
    <t xml:space="preserve">carlosrivera@codosat.com</t>
  </si>
  <si>
    <t xml:space="preserve">2205-8500</t>
  </si>
  <si>
    <t xml:space="preserve">NORA AMERICA DE RIVERA</t>
  </si>
  <si>
    <t xml:space="preserve">recursoshumanos@coex.com.sv</t>
  </si>
  <si>
    <t xml:space="preserve">2560-5422</t>
  </si>
  <si>
    <t xml:space="preserve">COIMSAL </t>
  </si>
  <si>
    <t xml:space="preserve">LIC. SANDRA GUEVARA</t>
  </si>
  <si>
    <t xml:space="preserve">coimsal2010@gmail.com</t>
  </si>
  <si>
    <t xml:space="preserve">2275-9508</t>
  </si>
  <si>
    <t xml:space="preserve">COLEGIO RICALDONE</t>
  </si>
  <si>
    <t xml:space="preserve">JENIFER DE NAVARRETE</t>
  </si>
  <si>
    <t xml:space="preserve">recuros_humanos@ricaldone.edu.sv</t>
  </si>
  <si>
    <t xml:space="preserve">COLGATE PALMOLIVE</t>
  </si>
  <si>
    <t xml:space="preserve">Sonia Maria Porres</t>
  </si>
  <si>
    <t xml:space="preserve">Gerente de Talento Humano</t>
  </si>
  <si>
    <t xml:space="preserve">sonia_maria_porres@colpal.com</t>
  </si>
  <si>
    <t xml:space="preserve">00-50224269200</t>
  </si>
  <si>
    <t xml:space="preserve">contactos y oportunidades</t>
  </si>
  <si>
    <t xml:space="preserve">Lic. Walter Rivera</t>
  </si>
  <si>
    <t xml:space="preserve">Coordinador de Recursos Humanos</t>
  </si>
  <si>
    <t xml:space="preserve">walter.rivera@contactosyoportunidades.com</t>
  </si>
  <si>
    <t xml:space="preserve">comedica</t>
  </si>
  <si>
    <t xml:space="preserve">Vicente García</t>
  </si>
  <si>
    <t xml:space="preserve">vicente.garcia@comedica.com.sv</t>
  </si>
  <si>
    <t xml:space="preserve">2209-6846 </t>
  </si>
  <si>
    <t xml:space="preserve">Nicolas Salume Pacas (hijo)</t>
  </si>
  <si>
    <t xml:space="preserve">2504-9112</t>
  </si>
  <si>
    <t xml:space="preserve">SRA GLORIA SALUME </t>
  </si>
  <si>
    <t xml:space="preserve">COMISION DE SEGURIDAD DE CENTROAMERICA</t>
  </si>
  <si>
    <t xml:space="preserve">LIC. ZAIDÍ DE CASTRO</t>
  </si>
  <si>
    <t xml:space="preserve">cdleon@sica.int</t>
  </si>
  <si>
    <t xml:space="preserve">2248-8800</t>
  </si>
  <si>
    <t xml:space="preserve">COMPAÑÍA ELECTRICA CUCUMACAYAN S.A. DE C.V.</t>
  </si>
  <si>
    <t xml:space="preserve">Lic. Natalia Carrillo de Alfaro</t>
  </si>
  <si>
    <t xml:space="preserve">2207-7700  2207-7730
2207-7713</t>
  </si>
  <si>
    <t xml:space="preserve">COMPAÑÍA SALVADOREÑA DE TELESERVICE</t>
  </si>
  <si>
    <t xml:space="preserve">GABRIELA RODRIGUEZ</t>
  </si>
  <si>
    <t xml:space="preserve">CONFECCIONES JIBOA </t>
  </si>
  <si>
    <t xml:space="preserve">ERIKA HERNANDEZ</t>
  </si>
  <si>
    <t xml:space="preserve">SUPERINTENDENTE RECURSOS HUMANOS </t>
  </si>
  <si>
    <t xml:space="preserve">ericka.hernandez@hanesbrands.com</t>
  </si>
  <si>
    <t xml:space="preserve">2334-6200</t>
  </si>
  <si>
    <t xml:space="preserve">CONSISA</t>
  </si>
  <si>
    <t xml:space="preserve">CLAUDIA MARTINEZ </t>
  </si>
  <si>
    <t xml:space="preserve">claudia.martinez@consisa.com</t>
  </si>
  <si>
    <t xml:space="preserve">2544-0429</t>
  </si>
  <si>
    <t xml:space="preserve">CAMILA BUSTAMANTE</t>
  </si>
  <si>
    <t xml:space="preserve">camila.bustamante@consisa.com</t>
  </si>
  <si>
    <t xml:space="preserve">pbx 25056000
directo 25056019
fax 22791205</t>
  </si>
  <si>
    <t xml:space="preserve">edificio gran plaza, ofic 408, blv. Del hipódromo col. San benito San Salvador</t>
  </si>
  <si>
    <t xml:space="preserve">YESENIA DE ESCOLAN</t>
  </si>
  <si>
    <t xml:space="preserve">DIRECTORA DE TRANSFORMACION HUMANA</t>
  </si>
  <si>
    <t xml:space="preserve">yesenia.escolan@consisa.com</t>
  </si>
  <si>
    <t xml:space="preserve">pbx 25056000/6047
celular 7729-8505
fax 22791205</t>
  </si>
  <si>
    <t xml:space="preserve">VICTOR ENRIQUE ALAS</t>
  </si>
  <si>
    <t xml:space="preserve">victor.alas@consisa.com</t>
  </si>
  <si>
    <t xml:space="preserve">25056031
6308-0824</t>
  </si>
  <si>
    <t xml:space="preserve">William Salazar Galdamez </t>
  </si>
  <si>
    <t xml:space="preserve">Ejecutivo de ventas </t>
  </si>
  <si>
    <t xml:space="preserve">modularesc2.sv@grupoconstumarket.com</t>
  </si>
  <si>
    <t xml:space="preserve">2500-0035 7874-4609</t>
  </si>
  <si>
    <t xml:space="preserve">CONSTRUHABITAT </t>
  </si>
  <si>
    <t xml:space="preserve">LIC. NORMAN CRUZ</t>
  </si>
  <si>
    <t xml:space="preserve">rhconstruhabitat08@gmail.com</t>
  </si>
  <si>
    <t xml:space="preserve">COOPAS </t>
  </si>
  <si>
    <t xml:space="preserve">LIC. YANIRA SALAMANCA</t>
  </si>
  <si>
    <t xml:space="preserve">maria elena de zacapa</t>
  </si>
  <si>
    <t xml:space="preserve">2484-1500/2484-1515</t>
  </si>
  <si>
    <t xml:space="preserve">Dina de Siguenza</t>
  </si>
  <si>
    <t xml:space="preserve">dsiguenza@salud.com.sv
rhumanos@salud.com.sv</t>
  </si>
  <si>
    <t xml:space="preserve">2209-2621</t>
  </si>
  <si>
    <t xml:space="preserve">CORPORACION DE FRANQUICIAS AMERICANAS</t>
  </si>
  <si>
    <t xml:space="preserve">ROSAURA POSADA</t>
  </si>
  <si>
    <t xml:space="preserve">GERENTE DESARROLLO ORGANIZACIONAL</t>
  </si>
  <si>
    <t xml:space="preserve">rosaura.posada@cfa.com.sv</t>
  </si>
  <si>
    <t xml:space="preserve">7803-1286</t>
  </si>
  <si>
    <t xml:space="preserve">CORPORACION GRANDES VENADOS S.A.</t>
  </si>
  <si>
    <t xml:space="preserve">MAGDALENA RIVERA</t>
  </si>
  <si>
    <t xml:space="preserve">magda.rivera@granvenado.com</t>
  </si>
  <si>
    <r>
      <rPr>
        <sz val="9"/>
        <color rgb="FF0000FF"/>
        <rFont val="Verdana"/>
        <family val="2"/>
      </rPr>
      <t xml:space="preserve">PBX 2328-2328</t>
    </r>
    <r>
      <rPr>
        <sz val="9"/>
        <color rgb="FF000000"/>
        <rFont val="Verdana"/>
        <family val="2"/>
      </rPr>
      <t xml:space="preserve">             GUATEMALA                   </t>
    </r>
  </si>
  <si>
    <t xml:space="preserve">COURIER INTERNATIONAL</t>
  </si>
  <si>
    <t xml:space="preserve">Enc pagos </t>
  </si>
  <si>
    <t xml:space="preserve">2241-8839</t>
  </si>
  <si>
    <t xml:space="preserve">Karla Gomez </t>
  </si>
  <si>
    <t xml:space="preserve">Encargada de pagos </t>
  </si>
  <si>
    <t xml:space="preserve">CROWLEY</t>
  </si>
  <si>
    <t xml:space="preserve">JACQUELINE GARAY</t>
  </si>
  <si>
    <t xml:space="preserve">Manager, Human Resources</t>
  </si>
  <si>
    <t xml:space="preserve">jacqueline.garay@crowley.com</t>
  </si>
  <si>
    <t xml:space="preserve">22114900 pbx
25114926 d
22970630 fa
76002184 mov</t>
  </si>
  <si>
    <t xml:space="preserve">CREDICOMER </t>
  </si>
  <si>
    <t xml:space="preserve">Karen Pineda de Moreno </t>
  </si>
  <si>
    <t xml:space="preserve">Ge. RRHH</t>
  </si>
  <si>
    <t xml:space="preserve">Karen_pineda@credicomer.com.sv</t>
  </si>
  <si>
    <t xml:space="preserve">2268-6300 Ext 6343 FAX 2224-4403</t>
  </si>
  <si>
    <t xml:space="preserve">Karen Pineda de Merino </t>
  </si>
  <si>
    <t xml:space="preserve">CRIO-CHEERS</t>
  </si>
  <si>
    <t xml:space="preserve">JORGE DAURA</t>
  </si>
  <si>
    <t xml:space="preserve">DIRECTOR</t>
  </si>
  <si>
    <t xml:space="preserve">daura.jorge@crio.com.sv</t>
  </si>
  <si>
    <t xml:space="preserve">2133-4811</t>
  </si>
  <si>
    <t xml:space="preserve">Cheers Escalon
Crio Inversiones S.A. de C.V.</t>
  </si>
  <si>
    <t xml:space="preserve">Edgardo H. Hasbun</t>
  </si>
  <si>
    <t xml:space="preserve"> hasbun.eh@crio.com.sv</t>
  </si>
  <si>
    <t xml:space="preserve">21334800
2524-6600/02</t>
  </si>
  <si>
    <t xml:space="preserve">CRUZ ROJA SALVADOREÑA</t>
  </si>
  <si>
    <t xml:space="preserve">Carmen Aida Alcaine de Orellana </t>
  </si>
  <si>
    <t xml:space="preserve">Asistente Administrativa </t>
  </si>
  <si>
    <t xml:space="preserve">calcainedeorellana@icrc.org</t>
  </si>
  <si>
    <t xml:space="preserve">2239-4977, 7629-9923</t>
  </si>
  <si>
    <t xml:space="preserve">CICR</t>
  </si>
  <si>
    <t xml:space="preserve">DENIS STRUYF</t>
  </si>
  <si>
    <t xml:space="preserve">Gerente de Recursos humanos</t>
  </si>
  <si>
    <t xml:space="preserve">dstruyf@icrc.org</t>
  </si>
  <si>
    <t xml:space="preserve">(++52)5525812110</t>
  </si>
  <si>
    <t xml:space="preserve">CSYAP</t>
  </si>
  <si>
    <t xml:space="preserve">VALERIA HERNANDEZ</t>
  </si>
  <si>
    <t xml:space="preserve">Consultor y Psicometria</t>
  </si>
  <si>
    <t xml:space="preserve">&lt;valeria.hernandez@csyap.com&gt; </t>
  </si>
  <si>
    <t xml:space="preserve">01(722)2167692Ext.116</t>
  </si>
  <si>
    <t xml:space="preserve">2246-9200 conmutador
2246-9201 directo</t>
  </si>
  <si>
    <t xml:space="preserve">ING. OSCAR ALCIDES MARROQUIN</t>
  </si>
  <si>
    <t xml:space="preserve">DESARROLLO HUMANO</t>
  </si>
  <si>
    <t xml:space="preserve">omarroquin@dar-kolor.com</t>
  </si>
  <si>
    <t xml:space="preserve">2319-3363
78882967</t>
  </si>
  <si>
    <t xml:space="preserve">DASAL</t>
  </si>
  <si>
    <t xml:space="preserve">Liliana de Bouza</t>
  </si>
  <si>
    <t xml:space="preserve">rrhh.dasal@dasalelsalvador.com</t>
  </si>
  <si>
    <t xml:space="preserve">DECAMERON</t>
  </si>
  <si>
    <t xml:space="preserve">FATIMA AGUILAR</t>
  </si>
  <si>
    <t xml:space="preserve">ASISTENTE DE RECURSOS HUMANOS</t>
  </si>
  <si>
    <t xml:space="preserve">fatima.aguilar@decameron.com.sv</t>
  </si>
  <si>
    <t xml:space="preserve">2209-3100</t>
  </si>
  <si>
    <t xml:space="preserve">DEL CAÑAL</t>
  </si>
  <si>
    <t xml:space="preserve">LIC. DENISSE SALAZAR</t>
  </si>
  <si>
    <t xml:space="preserve">denissesalazar@dizucar.com</t>
  </si>
  <si>
    <t xml:space="preserve">2231-4129</t>
  </si>
  <si>
    <t xml:space="preserve">2132-5700 2132-5743</t>
  </si>
  <si>
    <t xml:space="preserve">EDUARDO ALFONSO ALFARO</t>
  </si>
  <si>
    <t xml:space="preserve">JEFE REMUNERACIONES</t>
  </si>
  <si>
    <t xml:space="preserve">calfaro@delsur.com.sv</t>
  </si>
  <si>
    <t xml:space="preserve">2132-5747</t>
  </si>
  <si>
    <t xml:space="preserve">BORIS CASTILLO</t>
  </si>
  <si>
    <t xml:space="preserve">bcastillo@delsur.com.sv</t>
  </si>
  <si>
    <t xml:space="preserve">2132-5746</t>
  </si>
  <si>
    <t xml:space="preserve">DELSUR </t>
  </si>
  <si>
    <t xml:space="preserve">SANDRA GARCIA TORRES</t>
  </si>
  <si>
    <t xml:space="preserve">ANALISTA DE RECURSOS HUMANOS</t>
  </si>
  <si>
    <t xml:space="preserve">sgarcia@delsur.com.sv</t>
  </si>
  <si>
    <t xml:space="preserve">2132-5745</t>
  </si>
  <si>
    <t xml:space="preserve">DENNY’S</t>
  </si>
  <si>
    <t xml:space="preserve">JULIO MUNGUIA</t>
  </si>
  <si>
    <t xml:space="preserve">SUB GERENTE DE RRHH</t>
  </si>
  <si>
    <t xml:space="preserve">jmunguia@dennys.sv</t>
  </si>
  <si>
    <t xml:space="preserve">22233700
7018822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c. Rene Varela santama (padre)</t>
  </si>
  <si>
    <t xml:space="preserve">Lic. Julia Florián</t>
  </si>
  <si>
    <t xml:space="preserve">NATALI DE AGUILAR</t>
  </si>
  <si>
    <t xml:space="preserve">nathaly.aguilar@detektor.com.co</t>
  </si>
  <si>
    <t xml:space="preserve">DIANA TODO MUNDO</t>
  </si>
  <si>
    <t xml:space="preserve">MONICA ALTAMIRANO</t>
  </si>
  <si>
    <t xml:space="preserve">DIDELCO</t>
  </si>
  <si>
    <t xml:space="preserve">KARLA ACEVEDO</t>
  </si>
  <si>
    <t xml:space="preserve">kacevedo@invercalma.com.sv</t>
  </si>
  <si>
    <t xml:space="preserve">DIGICEL </t>
  </si>
  <si>
    <t xml:space="preserve">Srita. Berta Lidia </t>
  </si>
  <si>
    <t xml:space="preserve">ordenes de compra </t>
  </si>
  <si>
    <t xml:space="preserve">2285-5411</t>
  </si>
  <si>
    <t xml:space="preserve">7308-1892</t>
  </si>
  <si>
    <t xml:space="preserve">Sra Berta Crespin </t>
  </si>
  <si>
    <t xml:space="preserve">2285-5422</t>
  </si>
  <si>
    <t xml:space="preserve">Ana Melara </t>
  </si>
  <si>
    <t xml:space="preserve">6202-0028</t>
  </si>
  <si>
    <t xml:space="preserve">DIGESTyC</t>
  </si>
  <si>
    <t xml:space="preserve">VERONICA OLIMPIA MELGAR ASCENCIO </t>
  </si>
  <si>
    <t xml:space="preserve">ENLACE DE INFORMACION OIR-DIGESTYC</t>
  </si>
  <si>
    <t xml:space="preserve">veronica.melgar@digestyc.gob.sv</t>
  </si>
  <si>
    <t xml:space="preserve">2590-2100
2590-2127</t>
  </si>
  <si>
    <t xml:space="preserve">DIGESTIC</t>
  </si>
  <si>
    <t xml:space="preserve">2590-2100</t>
  </si>
  <si>
    <t xml:space="preserve">SONIA DE GALDAMEZ</t>
  </si>
  <si>
    <t xml:space="preserve">jefatura.rrhh@diparvel.com.sv</t>
  </si>
  <si>
    <t xml:space="preserve">Ing. Oscar Dominguez</t>
  </si>
  <si>
    <t xml:space="preserve">JAZMIN ELISA DIAZ</t>
  </si>
  <si>
    <t xml:space="preserve">jdiaz@disagro.com</t>
  </si>
  <si>
    <t xml:space="preserve">DISTRIBUIDORA JAGUAR</t>
  </si>
  <si>
    <t xml:space="preserve">LUCIA ESMERALDA ZAVALA</t>
  </si>
  <si>
    <t xml:space="preserve">lucy@jaguarsportic.com</t>
  </si>
  <si>
    <t xml:space="preserve">2535-0000/2535-0017</t>
  </si>
  <si>
    <t xml:space="preserve"> 25251111</t>
  </si>
  <si>
    <t xml:space="preserve">Tel  2239-9012
Cel 7840-3885</t>
  </si>
  <si>
    <t xml:space="preserve">Ruth Calderon</t>
  </si>
  <si>
    <t xml:space="preserve">ECO RESULTORES</t>
  </si>
  <si>
    <t xml:space="preserve">EDGAR OSPINA</t>
  </si>
  <si>
    <t xml:space="preserve">DIRECTOR GENERAL</t>
  </si>
  <si>
    <t xml:space="preserve">edgarospina@ecoresultores.com</t>
  </si>
  <si>
    <t xml:space="preserve">57-3157979617 Movil
57(1)3125750-3003426</t>
  </si>
  <si>
    <t xml:space="preserve">ECONO PARTS </t>
  </si>
  <si>
    <t xml:space="preserve">Lorena Valladares </t>
  </si>
  <si>
    <t xml:space="preserve">rrhh@econoparts.com.sv</t>
  </si>
  <si>
    <t xml:space="preserve">2505-8005 7730-9925</t>
  </si>
  <si>
    <t xml:space="preserve">EconoParts</t>
  </si>
  <si>
    <t xml:space="preserve">Lorena Valladares</t>
  </si>
  <si>
    <t xml:space="preserve">2505-8005 / 77309925</t>
  </si>
  <si>
    <t xml:space="preserve">EDITORIAL ALTAMIRANO</t>
  </si>
  <si>
    <t xml:space="preserve">joanne.casanova@editorialaltamirano.com</t>
  </si>
  <si>
    <t xml:space="preserve">FLOR ROJAS</t>
  </si>
  <si>
    <t xml:space="preserve">flor.rojas@editoralaltamirano.com</t>
  </si>
  <si>
    <t xml:space="preserve">2231-7982</t>
  </si>
  <si>
    <t xml:space="preserve">ana carolina garcia</t>
  </si>
  <si>
    <t xml:space="preserve">2231-7777/2231-7908/7778-5352</t>
  </si>
  <si>
    <t xml:space="preserve">Susana Mejía</t>
  </si>
  <si>
    <t xml:space="preserve">22317777 /  2231-7982</t>
  </si>
  <si>
    <t xml:space="preserve">EL TIZATE</t>
  </si>
  <si>
    <t xml:space="preserve">ANA CAROLINA CASTRO GARCIA</t>
  </si>
  <si>
    <t xml:space="preserve">carolina.castro@escarra.com</t>
  </si>
  <si>
    <t xml:space="preserve">2221-3928 ext 115</t>
  </si>
  <si>
    <t xml:space="preserve">ELECTROBODEGAS</t>
  </si>
  <si>
    <t xml:space="preserve">Alfredo Castellanos-</t>
  </si>
  <si>
    <t xml:space="preserve">Gerente Capital Humano</t>
  </si>
  <si>
    <t xml:space="preserve">alfredo.castellanos@distribucion.com.sv</t>
  </si>
  <si>
    <t xml:space="preserve">2231 6494</t>
  </si>
  <si>
    <t xml:space="preserve">ELEMENTIA</t>
  </si>
  <si>
    <t xml:space="preserve">rbvidaurre@elementia.com</t>
  </si>
  <si>
    <t xml:space="preserve">2251-9316</t>
  </si>
  <si>
    <t xml:space="preserve">EMASAL</t>
  </si>
  <si>
    <t xml:space="preserve">ING. RODRIGO NOVOA</t>
  </si>
  <si>
    <t xml:space="preserve">GERENTE GENERAL</t>
  </si>
  <si>
    <t xml:space="preserve">EMASAL GRUPO</t>
  </si>
  <si>
    <t xml:space="preserve">KARLA HUEZO</t>
  </si>
  <si>
    <t xml:space="preserve">karla.huezo@emasal.com&gt;</t>
  </si>
  <si>
    <t xml:space="preserve">22608833
25269429</t>
  </si>
  <si>
    <t xml:space="preserve">EMPRESA QUEIROZ GALVAO (Brasileña)</t>
  </si>
  <si>
    <t xml:space="preserve">Rene Orellana</t>
  </si>
  <si>
    <t xml:space="preserve">rene.alberto@queirozgalvao.com</t>
  </si>
  <si>
    <t xml:space="preserve">ENGLISH TRAINING GROUP </t>
  </si>
  <si>
    <t xml:space="preserve">Sr Guillermo Villavicencio </t>
  </si>
  <si>
    <t xml:space="preserve">director@etg.edu.sv</t>
  </si>
  <si>
    <t xml:space="preserve">2273-1700 71606771</t>
  </si>
  <si>
    <t xml:space="preserve">Escuela de comunicaciones Mónica Herrera</t>
  </si>
  <si>
    <t xml:space="preserve">Teresa Palacios de Chávez</t>
  </si>
  <si>
    <t xml:space="preserve">Directora General</t>
  </si>
  <si>
    <t xml:space="preserve">tdechavez@monicaherrera.edu.sv</t>
  </si>
  <si>
    <t xml:space="preserve">2523-6502
78518313</t>
  </si>
  <si>
    <t xml:space="preserve">ESCUELA PANAMERICANA </t>
  </si>
  <si>
    <t xml:space="preserve">Srita Monica Bonilla </t>
  </si>
  <si>
    <t xml:space="preserve">2209-6000</t>
  </si>
  <si>
    <t xml:space="preserve">Ana Lidia de Flores</t>
  </si>
  <si>
    <t xml:space="preserve">2234-9346</t>
  </si>
  <si>
    <t xml:space="preserve">2234-9292 </t>
  </si>
  <si>
    <t xml:space="preserve">Mariela Paz</t>
  </si>
  <si>
    <t xml:space="preserve">2234-9292</t>
  </si>
  <si>
    <t xml:space="preserve">FATIMA RIVERA</t>
  </si>
  <si>
    <t xml:space="preserve">directora estudiantil</t>
  </si>
  <si>
    <t xml:space="preserve">frivera@esen.edu.sv</t>
  </si>
  <si>
    <t xml:space="preserve">22349346
Celular:77294032</t>
  </si>
  <si>
    <t xml:space="preserve">EVALUACIONES PSICOLOGICAS</t>
  </si>
  <si>
    <t xml:space="preserve">Sr. Oscar Araujo </t>
  </si>
  <si>
    <t xml:space="preserve">2228-8906</t>
  </si>
  <si>
    <t xml:space="preserve">Lic Roberto Figueroa</t>
  </si>
  <si>
    <t xml:space="preserve">EXPORTADORA EL VOLCAN</t>
  </si>
  <si>
    <t xml:space="preserve">REINA MERINO</t>
  </si>
  <si>
    <t xml:space="preserve">COORDINADORA COMERCIAL</t>
  </si>
  <si>
    <t xml:space="preserve">coffe@coffevolvan.com.sv</t>
  </si>
  <si>
    <t xml:space="preserve">2279-2690</t>
  </si>
  <si>
    <t xml:space="preserve">JULIETA CASTILLO</t>
  </si>
  <si>
    <t xml:space="preserve">COORDINADORA DE FUNDAVOLCAN</t>
  </si>
  <si>
    <t xml:space="preserve">fundavolcan@coffevolcan.com.sv</t>
  </si>
  <si>
    <t xml:space="preserve">2312-6677</t>
  </si>
  <si>
    <t xml:space="preserve">FUNSALDE</t>
  </si>
  <si>
    <t xml:space="preserve">CLAUDIA CALDERON</t>
  </si>
  <si>
    <t xml:space="preserve">ccalderon@funsalde.org.sv</t>
  </si>
  <si>
    <t xml:space="preserve">22619863 Ext. 1063</t>
  </si>
  <si>
    <t xml:space="preserve">FAO</t>
  </si>
  <si>
    <t xml:space="preserve">Debora Abigail Ayala</t>
  </si>
  <si>
    <t xml:space="preserve">Especialista en Comunicación para el Desarrollo</t>
  </si>
  <si>
    <t xml:space="preserve">Ayala, Debora (FAOSV) &lt;Debora.Ayala@fao.org&gt;</t>
  </si>
  <si>
    <t xml:space="preserve">2223-4787</t>
  </si>
  <si>
    <t xml:space="preserve">facela</t>
  </si>
  <si>
    <t xml:space="preserve">2241-7100</t>
  </si>
  <si>
    <t xml:space="preserve">FACTORAJE PENTAGONO</t>
  </si>
  <si>
    <t xml:space="preserve">OSCAR GUILLERMO MULLER</t>
  </si>
  <si>
    <t xml:space="preserve">Gerente Financiero y Administrativo</t>
  </si>
  <si>
    <t xml:space="preserve">oscar.muller@factorajepentagono.com</t>
  </si>
  <si>
    <t xml:space="preserve">22643363
22636570</t>
  </si>
  <si>
    <t xml:space="preserve">FADEMYPE</t>
  </si>
  <si>
    <t xml:space="preserve">CECILIA SANCHEZ OSEGUEDA</t>
  </si>
  <si>
    <t xml:space="preserve">csanchez@fademype.org.sv</t>
  </si>
  <si>
    <t xml:space="preserve">2234-0313</t>
  </si>
  <si>
    <t xml:space="preserve">FARMACIA SUIZA </t>
  </si>
  <si>
    <t xml:space="preserve">SRA DE KATTAN </t>
  </si>
  <si>
    <t xml:space="preserve">2263-5334/2264-3482</t>
  </si>
  <si>
    <t xml:space="preserve">delmy</t>
  </si>
  <si>
    <t xml:space="preserve">FARMACIAS ECONOMICAS</t>
  </si>
  <si>
    <t xml:space="preserve">Isa Herrera</t>
  </si>
  <si>
    <t xml:space="preserve">Recuersos humanos</t>
  </si>
  <si>
    <t xml:space="preserve">iherrera@farmagenericos.com</t>
  </si>
  <si>
    <t xml:space="preserve">2223-3000/ 2528-3943</t>
  </si>
  <si>
    <t xml:space="preserve">FARMACIA VIRGEN DE GUADALUPE
</t>
  </si>
  <si>
    <t xml:space="preserve">Yessenia Ferrer </t>
  </si>
  <si>
    <t xml:space="preserve">Gerente de RR HH </t>
  </si>
  <si>
    <t xml:space="preserve">yessenia.ferrer@farmaciasvirgendeguadalupe.com</t>
  </si>
  <si>
    <t xml:space="preserve">22394200
22394209</t>
  </si>
  <si>
    <t xml:space="preserve">23 Av. Norte # 1226, Col. Médica, San Salvador. El Salvador</t>
  </si>
  <si>
    <t xml:space="preserve">FARMACIA GUADALUPE</t>
  </si>
  <si>
    <t xml:space="preserve">DAVID MADRID</t>
  </si>
  <si>
    <t xml:space="preserve">joni.drogueria@gmail.com</t>
  </si>
  <si>
    <t xml:space="preserve">FARMACIA LAS AMERICAS</t>
  </si>
  <si>
    <t xml:space="preserve">PAMELA HERNANDEZ</t>
  </si>
  <si>
    <t xml:space="preserve">recursoshumanos@farmacialasamericas.com</t>
  </si>
  <si>
    <t xml:space="preserve">2250-7926</t>
  </si>
  <si>
    <t xml:space="preserve">Ma. Teresa de Rodriguez </t>
  </si>
  <si>
    <t xml:space="preserve">7886-5104/22121699</t>
  </si>
  <si>
    <t xml:space="preserve">ALICIA HERNANDEZ</t>
  </si>
  <si>
    <t xml:space="preserve">alicia@fepade.org.sv</t>
  </si>
  <si>
    <t xml:space="preserve">2212-1613</t>
  </si>
  <si>
    <t xml:space="preserve">CECILIA DE MORALES</t>
  </si>
  <si>
    <t xml:space="preserve">cecydem@fepade.com.sv</t>
  </si>
  <si>
    <t xml:space="preserve">2212-1600/2212-1614</t>
  </si>
  <si>
    <t xml:space="preserve">FERTICA</t>
  </si>
  <si>
    <t xml:space="preserve">SARA DE RAMIREZ</t>
  </si>
  <si>
    <t xml:space="preserve">rrhh@fertica.com</t>
  </si>
  <si>
    <t xml:space="preserve">2234-0444</t>
  </si>
  <si>
    <t xml:space="preserve">FERROMAX </t>
  </si>
  <si>
    <t xml:space="preserve">MORENA DE ZALDAÑA</t>
  </si>
  <si>
    <t xml:space="preserve">DIRECTORA DE RECURSOS HUMANOS</t>
  </si>
  <si>
    <t xml:space="preserve">22738833
22127708
22127706 FAX</t>
  </si>
  <si>
    <t xml:space="preserve">FINCA </t>
  </si>
  <si>
    <t xml:space="preserve">laus Geyer</t>
  </si>
  <si>
    <r>
      <rPr>
        <sz val="9"/>
        <rFont val="Verdana"/>
        <family val="2"/>
      </rPr>
      <t xml:space="preserve">Gerente General</t>
    </r>
    <r>
      <rPr>
        <sz val="9"/>
        <color rgb="FF003366"/>
        <rFont val="Verdana"/>
        <family val="2"/>
      </rPr>
      <t xml:space="preserve"> </t>
    </r>
  </si>
  <si>
    <t xml:space="preserve">Rotonda el Gueguense, 300 vrs al Norte Contiguo a SUMEDICO 
Managua, Nicaragua </t>
  </si>
  <si>
    <t xml:space="preserve">T: +505 2254-5120 </t>
  </si>
  <si>
    <t xml:space="preserve">Carlos Cruz-Carmona</t>
  </si>
  <si>
    <t xml:space="preserve">Regional Human Resources
Director - Latin America</t>
  </si>
  <si>
    <t xml:space="preserve">2655 Le Jeune Road, Suite 700  
Coral Gables, Florida 33134 USA</t>
  </si>
  <si>
    <t xml:space="preserve">T: 954-439-3104 </t>
  </si>
  <si>
    <t xml:space="preserve">Licda. Claudia Ramos</t>
  </si>
  <si>
    <t xml:space="preserve">claudia.ramos@fincaelsalvador.org</t>
  </si>
  <si>
    <t xml:space="preserve">Jenny Rivera</t>
  </si>
  <si>
    <t xml:space="preserve">Jefe de Capacitación y Desarrollo Humano</t>
  </si>
  <si>
    <t xml:space="preserve">T: +503-2121-0600
M: +503- 7681-2416
S: Jenny.rivera01
</t>
  </si>
  <si>
    <t xml:space="preserve">Srita Maria Jose Domenech</t>
  </si>
  <si>
    <t xml:space="preserve">maria.domenech@fincaelsalvador.org</t>
  </si>
  <si>
    <t xml:space="preserve">2121-0600 ext 421</t>
  </si>
  <si>
    <t xml:space="preserve">CLARA ARCE</t>
  </si>
  <si>
    <t xml:space="preserve">clara.arce@fsv.gob.sv</t>
  </si>
  <si>
    <t xml:space="preserve">22312000 Ext. 1211</t>
  </si>
  <si>
    <t xml:space="preserve">ANA ELSY BENITEZ</t>
  </si>
  <si>
    <t xml:space="preserve">JEFE AREA DE DESARROLLO ORGANIZACIONAL</t>
  </si>
  <si>
    <t xml:space="preserve">elsy.benitez@fsv.gob.sv</t>
  </si>
  <si>
    <t xml:space="preserve">223120000 Ext. 1210</t>
  </si>
  <si>
    <t xml:space="preserve">Roxana Astrid Villalobos Vargas</t>
  </si>
  <si>
    <t xml:space="preserve">Analista  Area de Desarrollo Organizacional</t>
  </si>
  <si>
    <t xml:space="preserve">Roxana.villalobos@fsv.gob.sv</t>
  </si>
  <si>
    <t xml:space="preserve">Tel. 2271-4011 ext. 1204</t>
  </si>
  <si>
    <t xml:space="preserve">LIC. ALEJANDRA PORTILLO</t>
  </si>
  <si>
    <t xml:space="preserve">alejandrap@freundsa.com</t>
  </si>
  <si>
    <t xml:space="preserve">EDUARDO FREUND</t>
  </si>
  <si>
    <t xml:space="preserve">eduardof@freundsa.com</t>
  </si>
  <si>
    <t xml:space="preserve">FRUIT OF THE LOOM LAMATEPEC MANUFACTURING</t>
  </si>
  <si>
    <t xml:space="preserve">SANDRA FUNES DE MEJIA</t>
  </si>
  <si>
    <t xml:space="preserve">JEFE DE PERSONAL</t>
  </si>
  <si>
    <t xml:space="preserve">sfunes@ftlex.fruit.com</t>
  </si>
  <si>
    <t xml:space="preserve">2366-4600</t>
  </si>
  <si>
    <t xml:space="preserve">NADIN DE GIRALT</t>
  </si>
  <si>
    <t xml:space="preserve">nadin.giralt@sv.fotlinc.com</t>
  </si>
  <si>
    <t xml:space="preserve">2366-4100</t>
  </si>
  <si>
    <t xml:space="preserve">FUDEM</t>
  </si>
  <si>
    <t xml:space="preserve">SANDRA SORTO</t>
  </si>
  <si>
    <t xml:space="preserve">ssorto@fudem.org</t>
  </si>
  <si>
    <t xml:space="preserve">2245-4545/2267-7894</t>
  </si>
  <si>
    <t xml:space="preserve">ROXANA DE RODRIGUEZ</t>
  </si>
  <si>
    <t xml:space="preserve">rrodriguez@fudem.org</t>
  </si>
  <si>
    <t xml:space="preserve">FUSAL</t>
  </si>
  <si>
    <t xml:space="preserve">Grecia Medina</t>
  </si>
  <si>
    <t xml:space="preserve">coordinadora de RRHH</t>
  </si>
  <si>
    <t xml:space="preserve">grecia.medina@fusal.org</t>
  </si>
  <si>
    <t xml:space="preserve">Carolina Lemus </t>
  </si>
  <si>
    <t xml:space="preserve">2500-6285 2298-6285</t>
  </si>
  <si>
    <t xml:space="preserve">2212-7700</t>
  </si>
  <si>
    <t xml:space="preserve">karla Avecedo</t>
  </si>
  <si>
    <t xml:space="preserve">karla.acevedo@galvanissa.com</t>
  </si>
  <si>
    <t xml:space="preserve">2112-7725</t>
  </si>
  <si>
    <t xml:space="preserve">GALVANISSA </t>
  </si>
  <si>
    <t xml:space="preserve">Sr. Elias Andaluz </t>
  </si>
  <si>
    <t xml:space="preserve">informatica </t>
  </si>
  <si>
    <t xml:space="preserve">2212-7000</t>
  </si>
  <si>
    <t xml:space="preserve">Alejandro Rivera </t>
  </si>
  <si>
    <t xml:space="preserve">alejandro.rivera@galvanissa.com</t>
  </si>
  <si>
    <t xml:space="preserve">2212-7794</t>
  </si>
  <si>
    <t xml:space="preserve">GANO CAFÉ</t>
  </si>
  <si>
    <t xml:space="preserve">DOUGLAS MARTINEZ</t>
  </si>
  <si>
    <t xml:space="preserve">DISTRIBUIDOR INDEPENDIENTE</t>
  </si>
  <si>
    <t xml:space="preserve">GCM CONSULTING</t>
  </si>
  <si>
    <t xml:space="preserve">Sr Ernesto Montalvo</t>
  </si>
  <si>
    <t xml:space="preserve">Consultor Senior </t>
  </si>
  <si>
    <t xml:space="preserve">ernestmntalvo@groupgcm.com</t>
  </si>
  <si>
    <t xml:space="preserve">2261-0697 7855-7013</t>
  </si>
  <si>
    <t xml:space="preserve">GETCOM</t>
  </si>
  <si>
    <t xml:space="preserve">Raquel de Compte</t>
  </si>
  <si>
    <t xml:space="preserve">raquel.decompte@getcom.com.sv</t>
  </si>
  <si>
    <t xml:space="preserve">Celular: (503) 7842-6171 </t>
  </si>
  <si>
    <t xml:space="preserve">GEKKO TRAILS</t>
  </si>
  <si>
    <t xml:space="preserve">Lic. Fernando Osegueda</t>
  </si>
  <si>
    <t xml:space="preserve">CEO</t>
  </si>
  <si>
    <t xml:space="preserve">info@gekkotrailsexplorer.com</t>
  </si>
  <si>
    <t xml:space="preserve">2113-1880</t>
  </si>
  <si>
    <t xml:space="preserve">GIZ EL SALVADOR </t>
  </si>
  <si>
    <t xml:space="preserve">SONIA TREJO DE BLANCO</t>
  </si>
  <si>
    <t xml:space="preserve">Gte RR HH </t>
  </si>
  <si>
    <t xml:space="preserve">sonia.trejo@giz.de</t>
  </si>
  <si>
    <t xml:space="preserve">2121-5100 21215101</t>
  </si>
  <si>
    <t xml:space="preserve">GLOBAL OUTSOURCING S.A. DE C.V.</t>
  </si>
  <si>
    <t xml:space="preserve">Licda. Ana María Mora de Gonzalez</t>
  </si>
  <si>
    <t xml:space="preserve">Directora Comercial</t>
  </si>
  <si>
    <t xml:space="preserve">cmgonzalez@globaloutsourcingca.com</t>
  </si>
  <si>
    <t xml:space="preserve">22438500 Ext. 113
78901885</t>
  </si>
  <si>
    <t xml:space="preserve">GO&amp;FLOW</t>
  </si>
  <si>
    <t xml:space="preserve">DRA. CLAUDIA BARAHONA</t>
  </si>
  <si>
    <t xml:space="preserve">hana.coaching@gmail.com</t>
  </si>
  <si>
    <t xml:space="preserve">7810-4806</t>
  </si>
  <si>
    <t xml:space="preserve">GRUPO COMERCIAL DE COMUNICACIONES</t>
  </si>
  <si>
    <t xml:space="preserve">gabriela de Bolaños</t>
  </si>
  <si>
    <t xml:space="preserve">DIRECTORA REGIONAL DE RECURSOS HUMANOS</t>
  </si>
  <si>
    <t xml:space="preserve">22442232
79120027</t>
  </si>
  <si>
    <t xml:space="preserve">GRUPO ITSA GUATEMALA</t>
  </si>
  <si>
    <t xml:space="preserve">LICDA. ANA LUCIA</t>
  </si>
  <si>
    <t xml:space="preserve">alsum@grupoitsa.com</t>
  </si>
  <si>
    <t xml:space="preserve">502-23822527</t>
  </si>
  <si>
    <t xml:space="preserve">GRUPO AMATE</t>
  </si>
  <si>
    <t xml:space="preserve">SOFIA SARAVIA</t>
  </si>
  <si>
    <t xml:space="preserve">ENCARGADA DE RECURSOS HUMANOS</t>
  </si>
  <si>
    <t xml:space="preserve">sofia.saravia@grupoamate.com.sv</t>
  </si>
  <si>
    <t xml:space="preserve">2510-7628</t>
  </si>
  <si>
    <t xml:space="preserve">Grupo Amate </t>
  </si>
  <si>
    <t xml:space="preserve">Javier Ortíz</t>
  </si>
  <si>
    <t xml:space="preserve">javier.ortiz@grupoamate.com.sv</t>
  </si>
  <si>
    <t xml:space="preserve">Rocio Escobar</t>
  </si>
  <si>
    <t xml:space="preserve">rocio.escobar@grupocalvo.com.sv</t>
  </si>
  <si>
    <t xml:space="preserve">GRUPO CAMPESTRE</t>
  </si>
  <si>
    <t xml:space="preserve">magda@campestre.com.sv</t>
  </si>
  <si>
    <t xml:space="preserve">Silvia Muñoz </t>
  </si>
  <si>
    <t xml:space="preserve">selecciondepersonal@campestre.com.sv</t>
  </si>
  <si>
    <t xml:space="preserve">2623-5500
77309275</t>
  </si>
  <si>
    <t xml:space="preserve">25251111
2287-3130</t>
  </si>
  <si>
    <t xml:space="preserve">GRUPO EDITORIAL ALTAMIRANO</t>
  </si>
  <si>
    <t xml:space="preserve">JOANNE CASANOVA</t>
  </si>
  <si>
    <t xml:space="preserve">7856-9194</t>
  </si>
  <si>
    <t xml:space="preserve">GRUPO FLORES</t>
  </si>
  <si>
    <t xml:space="preserve">JOSUE ISRAEL REYES CHICAS</t>
  </si>
  <si>
    <t xml:space="preserve">Asistencia Proyecto Inspiracion</t>
  </si>
  <si>
    <t xml:space="preserve">recursoshumanos@grupo-flores.com</t>
  </si>
  <si>
    <t xml:space="preserve">2667-7696
75062749
2667-3454</t>
  </si>
  <si>
    <r>
      <rPr>
        <sz val="9"/>
        <rFont val="Verdana"/>
        <family val="2"/>
      </rPr>
      <t xml:space="preserve">A</t>
    </r>
    <r>
      <rPr>
        <b val="true"/>
        <sz val="9"/>
        <color rgb="FF000000"/>
        <rFont val="Verdana"/>
        <family val="2"/>
      </rPr>
      <t xml:space="preserve">na Lidia Cruz de Sánchez</t>
    </r>
  </si>
  <si>
    <t xml:space="preserve">Departamento de Logistica y 
atención al cliente
</t>
  </si>
  <si>
    <t xml:space="preserve">info2@grupo-flores.com</t>
  </si>
  <si>
    <t xml:space="preserve">(503)2667-3454 (503)7840-6703</t>
  </si>
  <si>
    <t xml:space="preserve">GRUPO LORENA</t>
  </si>
  <si>
    <t xml:space="preserve">Ingrid Bruno</t>
  </si>
  <si>
    <t xml:space="preserve">ibruno@grupolorena.com.sv</t>
  </si>
  <si>
    <t xml:space="preserve">FABIOLA CONTRERAS</t>
  </si>
  <si>
    <t xml:space="preserve">empleos@grupolorena.com.sv</t>
  </si>
  <si>
    <t xml:space="preserve">GRUPO LIEBES</t>
  </si>
  <si>
    <t xml:space="preserve">Elizabeth de Rodezno</t>
  </si>
  <si>
    <t xml:space="preserve">rhgl@gl.com.sv</t>
  </si>
  <si>
    <t xml:space="preserve">2526 2700</t>
  </si>
  <si>
    <t xml:space="preserve">Ronald Monterrosa Nuevo gte rrhh</t>
  </si>
  <si>
    <t xml:space="preserve">rmonterrosa@grupoq.com</t>
  </si>
  <si>
    <t xml:space="preserve">Analista Senior de Recursos Humanos</t>
  </si>
  <si>
    <t xml:space="preserve">vflores@grupoq.com</t>
  </si>
  <si>
    <t xml:space="preserve">GRUPO PUBLIMOVIL</t>
  </si>
  <si>
    <t xml:space="preserve">Gilberto A. Amador</t>
  </si>
  <si>
    <t xml:space="preserve">Gerente General El Salvador</t>
  </si>
  <si>
    <t xml:space="preserve">gilberto.amador@grupopublimovil.com</t>
  </si>
  <si>
    <t xml:space="preserve">2560-1102
2560-1157
7469-6394</t>
  </si>
  <si>
    <t xml:space="preserve">2345-3831</t>
  </si>
  <si>
    <t xml:space="preserve">2333-6302/6300</t>
  </si>
  <si>
    <t xml:space="preserve">Herrarte S.A. de C.V.</t>
  </si>
  <si>
    <t xml:space="preserve">Guadalupe María Tuñon Herrarte</t>
  </si>
  <si>
    <t xml:space="preserve">Líder de proyecto</t>
  </si>
  <si>
    <t xml:space="preserve">gtunon@herrarte.com</t>
  </si>
  <si>
    <t xml:space="preserve">2525-4900</t>
  </si>
  <si>
    <t xml:space="preserve">Ana María Herrarte Figueroa</t>
  </si>
  <si>
    <t xml:space="preserve">amherrarte@herrarte.com</t>
  </si>
  <si>
    <t xml:space="preserve">HELADOS SARITA</t>
  </si>
  <si>
    <t xml:space="preserve">MORENA JACINTO</t>
  </si>
  <si>
    <t xml:space="preserve">morenajacinto@heladossarita.com</t>
  </si>
  <si>
    <t xml:space="preserve">2293-8000</t>
  </si>
  <si>
    <t xml:space="preserve">ARELY GOMEZ</t>
  </si>
  <si>
    <t xml:space="preserve">lgonzalez64@homedesignssv.com</t>
  </si>
  <si>
    <t xml:space="preserve">HOSPITAL DE ESP NUESTRA SEÑORA DE LA PAZ</t>
  </si>
  <si>
    <t xml:space="preserve">NELSON ALEXANDER PINEDA</t>
  </si>
  <si>
    <t xml:space="preserve">napineda@hospitaldeespecialidades.com.sv</t>
  </si>
  <si>
    <t xml:space="preserve">2661-0001/2660-8412</t>
  </si>
  <si>
    <t xml:space="preserve">2555 – 1200</t>
  </si>
  <si>
    <t xml:space="preserve">Lic. Julio Giron</t>
  </si>
  <si>
    <t xml:space="preserve">gerencia@hospital-mujer.com</t>
  </si>
  <si>
    <t xml:space="preserve">2555–1200</t>
  </si>
  <si>
    <t xml:space="preserve">HOTEL COURTYARD</t>
  </si>
  <si>
    <t xml:space="preserve">Srita Dinora Mata</t>
  </si>
  <si>
    <t xml:space="preserve">2249-3000</t>
  </si>
  <si>
    <t xml:space="preserve">Sr. Jaime Giron </t>
  </si>
  <si>
    <t xml:space="preserve">Cuentas Corporativas </t>
  </si>
  <si>
    <t xml:space="preserve">jaime.giron@hotelsal.com</t>
  </si>
  <si>
    <t xml:space="preserve">2133-7062</t>
  </si>
  <si>
    <t xml:space="preserve">Lic. Karla Lopez</t>
  </si>
  <si>
    <t xml:space="preserve">karla.lopez@sheratonpresidente.com.sv</t>
  </si>
  <si>
    <t xml:space="preserve">Lic. Gabriela Gallardo</t>
  </si>
  <si>
    <t xml:space="preserve">gabriela.gallardo@sheratonpresidente.com.sv</t>
  </si>
  <si>
    <t xml:space="preserve">Vilma Maravilla</t>
  </si>
  <si>
    <t xml:space="preserve">vilma.maravilla@r-hr.com</t>
  </si>
  <si>
    <t xml:space="preserve">LIC. Saida Torres</t>
  </si>
  <si>
    <t xml:space="preserve">saida.torres@r-hr.com</t>
  </si>
  <si>
    <t xml:space="preserve">vilma.maravilla</t>
  </si>
  <si>
    <t xml:space="preserve">Saida Torres</t>
  </si>
  <si>
    <t xml:space="preserve">HOTEL TROPICO INN</t>
  </si>
  <si>
    <t xml:space="preserve">INDUSTRIAS ST. JACK'S. S.A. DE C.V.</t>
  </si>
  <si>
    <t xml:space="preserve">LIC. MARITZA CORTEZ</t>
  </si>
  <si>
    <t xml:space="preserve">mcortez@stjacks.com</t>
  </si>
  <si>
    <t xml:space="preserve">Teléfono 2248-6041   Fax 2243-1092</t>
  </si>
  <si>
    <t xml:space="preserve">ICONO</t>
  </si>
  <si>
    <t xml:space="preserve">MARGARITA GUERRA DE CASTRO</t>
  </si>
  <si>
    <t xml:space="preserve">VICEPRESIDENTA</t>
  </si>
  <si>
    <t xml:space="preserve">mdecastro@gmail.com</t>
  </si>
  <si>
    <t xml:space="preserve">21241205
79110765</t>
  </si>
  <si>
    <t xml:space="preserve">IMANES </t>
  </si>
  <si>
    <t xml:space="preserve">Lucy Palacios/Karla de Urbina</t>
  </si>
  <si>
    <t xml:space="preserve">2131-7390/7252-3325</t>
  </si>
  <si>
    <t xml:space="preserve">Imprecen Media Group</t>
  </si>
  <si>
    <t xml:space="preserve">Javier Valle</t>
  </si>
  <si>
    <t xml:space="preserve">2510-1400.</t>
  </si>
  <si>
    <t xml:space="preserve">IMPRENTA CHEERS </t>
  </si>
  <si>
    <t xml:space="preserve">Srita Isabel </t>
  </si>
  <si>
    <t xml:space="preserve">2263-1203</t>
  </si>
  <si>
    <t xml:space="preserve">IMPRENTA CREATIVA </t>
  </si>
  <si>
    <t xml:space="preserve">Srita Miriam Quintanilla </t>
  </si>
  <si>
    <t xml:space="preserve">miriam@creativaimprenta.com</t>
  </si>
  <si>
    <t xml:space="preserve">2223-0175 2257-6797</t>
  </si>
  <si>
    <t xml:space="preserve">IMPRESSA REPUESTOS</t>
  </si>
  <si>
    <t xml:space="preserve">KARLA ORTEGA</t>
  </si>
  <si>
    <t xml:space="preserve">JEFA DE RECURSOS HUMANOS</t>
  </si>
  <si>
    <t xml:space="preserve">2212-0841
7852-5557</t>
  </si>
  <si>
    <t xml:space="preserve">INVERCALMA</t>
  </si>
  <si>
    <t xml:space="preserve">LIC. ALESSANDRO VILLALOBOS</t>
  </si>
  <si>
    <t xml:space="preserve">avillalobos@invercalma.com.sv</t>
  </si>
  <si>
    <t xml:space="preserve">22090072
78590747</t>
  </si>
  <si>
    <t xml:space="preserve">Juan G. Molina</t>
  </si>
  <si>
    <t xml:space="preserve">Strategy / Business Development</t>
  </si>
  <si>
    <t xml:space="preserve">Juan.molina@imerlet.com</t>
  </si>
  <si>
    <t xml:space="preserve">CORINA HAYDEE MIRANDA</t>
  </si>
  <si>
    <t xml:space="preserve">corina.alvarado@imerlet.com</t>
  </si>
  <si>
    <t xml:space="preserve">INDUSTRIAS MAGAÑA</t>
  </si>
  <si>
    <t xml:space="preserve">Ernesto Gallegos</t>
  </si>
  <si>
    <t xml:space="preserve">Director de RRHH</t>
  </si>
  <si>
    <t xml:space="preserve">rrhh@antenasiml.com
ernesto.gallegos@hotmail.com</t>
  </si>
  <si>
    <t xml:space="preserve">2404 2000
celular7729 4060 </t>
  </si>
  <si>
    <t xml:space="preserve">INET CONSULTING SERVICES </t>
  </si>
  <si>
    <t xml:space="preserve">Jorge Menendez </t>
  </si>
  <si>
    <t xml:space="preserve">Gte de Cta Corporativa </t>
  </si>
  <si>
    <t xml:space="preserve">menendez.jorge@inectcs.com</t>
  </si>
  <si>
    <t xml:space="preserve">2521-7575 2521-7522 </t>
  </si>
  <si>
    <t xml:space="preserve">INGENIO LA CABAÑA</t>
  </si>
  <si>
    <t xml:space="preserve">Luis Bernal</t>
  </si>
  <si>
    <t xml:space="preserve">lbernal@ilcabana.com</t>
  </si>
  <si>
    <t xml:space="preserve">23939905
70693820</t>
  </si>
  <si>
    <t xml:space="preserve">INQUISALVA</t>
  </si>
  <si>
    <t xml:space="preserve">KARLA DE ESCOBAR</t>
  </si>
  <si>
    <t xml:space="preserve">kpaniagua@inquisalva.com</t>
  </si>
  <si>
    <t xml:space="preserve">25007000
25007070
78943909</t>
  </si>
  <si>
    <t xml:space="preserve">PBX</t>
  </si>
  <si>
    <t xml:space="preserve">Juan Carlos Escobar </t>
  </si>
  <si>
    <t xml:space="preserve">2244-1746</t>
  </si>
  <si>
    <t xml:space="preserve">INSAFORP</t>
  </si>
  <si>
    <t xml:space="preserve"> Ingrid Flores Iraheta</t>
  </si>
  <si>
    <t xml:space="preserve">&lt;tflores@insaforp.org.sv&gt;</t>
  </si>
  <si>
    <t xml:space="preserve">INST GARANTIA DE DEPOSIT</t>
  </si>
  <si>
    <t xml:space="preserve">Sr. Juan Jose Hernandez </t>
  </si>
  <si>
    <t xml:space="preserve">2133-2988 DIRECTO </t>
  </si>
  <si>
    <t xml:space="preserve">2281-1777/1417</t>
  </si>
  <si>
    <t xml:space="preserve">INTELECTOR</t>
  </si>
  <si>
    <t xml:space="preserve">Licda. Marielos Escobar</t>
  </si>
  <si>
    <t xml:space="preserve">25072500 pbx
25072505 fax
</t>
  </si>
  <si>
    <t xml:space="preserve"> Instituto de Acceso a la Información Pública</t>
  </si>
  <si>
    <t xml:space="preserve">Licda. Doris Elizabeth Cabrera</t>
  </si>
  <si>
    <t xml:space="preserve">dcabrera@iaip.gob.sv</t>
  </si>
  <si>
    <t xml:space="preserve">evergreen</t>
  </si>
  <si>
    <t xml:space="preserve">Claudia Rubio </t>
  </si>
  <si>
    <t xml:space="preserve">2241 7039 CEL 78608241</t>
  </si>
  <si>
    <t xml:space="preserve">2236-7711</t>
  </si>
  <si>
    <t xml:space="preserve">Sr. Carlos Cajal</t>
  </si>
  <si>
    <t xml:space="preserve">ccajal@intradesa.com</t>
  </si>
  <si>
    <t xml:space="preserve">2236-7777</t>
  </si>
  <si>
    <t xml:space="preserve">ena@intradesa.com</t>
  </si>
  <si>
    <t xml:space="preserve">Inversiones Calma</t>
  </si>
  <si>
    <t xml:space="preserve">Sandra de Bolaños</t>
  </si>
  <si>
    <t xml:space="preserve">sbolanos@invercalma.com.sv</t>
  </si>
  <si>
    <t xml:space="preserve">tel 2209 0000</t>
  </si>
  <si>
    <t xml:space="preserve">ISMAEL GOMEZ (LIC)</t>
  </si>
  <si>
    <t xml:space="preserve">Asesoria Consultoria y Contad</t>
  </si>
  <si>
    <t xml:space="preserve">igomezalexander@yahoo.com</t>
  </si>
  <si>
    <t xml:space="preserve">7404-4252</t>
  </si>
  <si>
    <t xml:space="preserve">ANA MARIA DE HUEZO</t>
  </si>
  <si>
    <t xml:space="preserve">Directora de Administración y Finanzas</t>
  </si>
  <si>
    <t xml:space="preserve">amfuentes@itca.edu.sv</t>
  </si>
  <si>
    <t xml:space="preserve">JOB CONNECTION, S.A. DE C.V.</t>
  </si>
  <si>
    <t xml:space="preserve">AUXILIADORA TOBAR</t>
  </si>
  <si>
    <t xml:space="preserve">auxi@grupoprobe.com</t>
  </si>
  <si>
    <t xml:space="preserve">KOMUNICARE </t>
  </si>
  <si>
    <t xml:space="preserve">Srita jockish </t>
  </si>
  <si>
    <t xml:space="preserve">2264-2860</t>
  </si>
  <si>
    <t xml:space="preserve">La Casa del Repuesto</t>
  </si>
  <si>
    <t xml:space="preserve">Delmy Aguillon</t>
  </si>
  <si>
    <t xml:space="preserve">2526-6600</t>
  </si>
  <si>
    <t xml:space="preserve">La Hipotecaria</t>
  </si>
  <si>
    <r>
      <rPr>
        <sz val="9"/>
        <rFont val="Verdana"/>
        <family val="2"/>
      </rPr>
      <t xml:space="preserve">Julio César Alvarado</t>
    </r>
    <r>
      <rPr>
        <sz val="9"/>
        <color rgb="FF000000"/>
        <rFont val="Verdana"/>
        <family val="2"/>
      </rPr>
      <t xml:space="preserve"> </t>
    </r>
  </si>
  <si>
    <r>
      <rPr>
        <sz val="9"/>
        <rFont val="Verdana"/>
        <family val="2"/>
      </rPr>
      <t xml:space="preserve">Oficial de Planilla y Capacitación</t>
    </r>
    <r>
      <rPr>
        <sz val="9"/>
        <color rgb="FF000000"/>
        <rFont val="Verdana"/>
        <family val="2"/>
      </rPr>
      <t xml:space="preserve"> </t>
    </r>
  </si>
  <si>
    <t xml:space="preserve">JAlvarado@lahipotecaria.com</t>
  </si>
  <si>
    <r>
      <rPr>
        <sz val="9"/>
        <rFont val="Verdana"/>
        <family val="2"/>
      </rPr>
      <t xml:space="preserve">Tel.:(507) 300-8500, Fax:(507) 300-8591</t>
    </r>
    <r>
      <rPr>
        <sz val="9"/>
        <color rgb="FF000000"/>
        <rFont val="Verdana"/>
        <family val="2"/>
      </rPr>
      <t xml:space="preserve"> </t>
    </r>
  </si>
  <si>
    <t xml:space="preserve">PANAMÁ</t>
  </si>
  <si>
    <t xml:space="preserve">Srita Alejandra Tamayo</t>
  </si>
  <si>
    <t xml:space="preserve">atamayo@lahipotecaria.com </t>
  </si>
  <si>
    <t xml:space="preserve">2505-5000</t>
  </si>
  <si>
    <t xml:space="preserve">Lisa Avila</t>
  </si>
  <si>
    <t xml:space="preserve">Gerente de Gestión Humana</t>
  </si>
  <si>
    <t xml:space="preserve">LAvila@lahipotecaria.com</t>
  </si>
  <si>
    <t xml:space="preserve">2505-5000,Directo: (503)2505-5061</t>
  </si>
  <si>
    <t xml:space="preserve">Leyda Bustamante de Martez</t>
  </si>
  <si>
    <t xml:space="preserve">Gerente de Gestión Humana PANAMA</t>
  </si>
  <si>
    <t xml:space="preserve">Tel.:(507) 300-8500, Fax:(507) 300-8501</t>
  </si>
  <si>
    <t xml:space="preserve">Yaritza Aguilar</t>
  </si>
  <si>
    <t xml:space="preserve">Oficial de Gestión
PANAMA</t>
  </si>
  <si>
    <t xml:space="preserve">yaguilar@lahipotecaria.com</t>
  </si>
  <si>
    <t xml:space="preserve">Sheyla Fossatti </t>
  </si>
  <si>
    <t xml:space="preserve">Gerente Senior de Gestión Humana </t>
  </si>
  <si>
    <t xml:space="preserve">LA NEVERIA (SAVONA,S.A)</t>
  </si>
  <si>
    <t xml:space="preserve">LIC ANA MARIA SOSA </t>
  </si>
  <si>
    <t xml:space="preserve">2318-3000</t>
  </si>
  <si>
    <t xml:space="preserve">LA PRENSA GRAFICA</t>
  </si>
  <si>
    <t xml:space="preserve">ING. GUADALUPE FUENTES</t>
  </si>
  <si>
    <t xml:space="preserve">gfuentes@la prensagrafica.com</t>
  </si>
  <si>
    <t xml:space="preserve">Laboratorios Ancalmo</t>
  </si>
  <si>
    <t xml:space="preserve">MELISSA POSADA</t>
  </si>
  <si>
    <t xml:space="preserve">2243-0100 </t>
  </si>
  <si>
    <t xml:space="preserve">g.desarrollo@lablopez.com.sv</t>
  </si>
  <si>
    <t xml:space="preserve">2251-5995</t>
  </si>
  <si>
    <t xml:space="preserve">lilian portillo</t>
  </si>
  <si>
    <t xml:space="preserve">lportillo@paill.com</t>
  </si>
  <si>
    <t xml:space="preserve">Elisa Maria Campos</t>
  </si>
  <si>
    <t xml:space="preserve">gerente recursos humanos</t>
  </si>
  <si>
    <t xml:space="preserve">ecampos@paill.com</t>
  </si>
  <si>
    <t xml:space="preserve">22313697
78508897
</t>
  </si>
  <si>
    <t xml:space="preserve">2500-5555/71</t>
  </si>
  <si>
    <t xml:space="preserve">rhumanos@yes.com.sv</t>
  </si>
  <si>
    <t xml:space="preserve">Licda. Vilma de Calderón</t>
  </si>
  <si>
    <t xml:space="preserve">Dueña</t>
  </si>
  <si>
    <t xml:space="preserve">LATIN CO </t>
  </si>
  <si>
    <t xml:space="preserve">Sr. Jose Gustavo Arias </t>
  </si>
  <si>
    <t xml:space="preserve">jose.arias@latinco.com.sv</t>
  </si>
  <si>
    <t xml:space="preserve">2241-3501</t>
  </si>
  <si>
    <t xml:space="preserve">LEAGUE DE C.A. </t>
  </si>
  <si>
    <t xml:space="preserve">sandra@4league.com</t>
  </si>
  <si>
    <t xml:space="preserve">23409305 
78034119
70099106
23409306</t>
  </si>
  <si>
    <t xml:space="preserve">Helena Martell</t>
  </si>
  <si>
    <t xml:space="preserve">Roberto Guerra Romero/Eli Flores</t>
  </si>
  <si>
    <t xml:space="preserve">LEMPA </t>
  </si>
  <si>
    <t xml:space="preserve">ANA CELIA RAMIREZ</t>
  </si>
  <si>
    <t xml:space="preserve">ana.ramirez@sv.fotlinc.com</t>
  </si>
  <si>
    <t xml:space="preserve">2366-4201</t>
  </si>
  <si>
    <t xml:space="preserve">LEMUS CONSTRUCTORA</t>
  </si>
  <si>
    <t xml:space="preserve">MIGUEL BARRER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NARDO GUZMAN </t>
  </si>
  <si>
    <t xml:space="preserve">7842-1607</t>
  </si>
  <si>
    <t xml:space="preserve">Livsmart</t>
  </si>
  <si>
    <t xml:space="preserve">LIC. ANDREA AREGON</t>
  </si>
  <si>
    <t xml:space="preserve">andrea.aragon@livsmartamerica.com</t>
  </si>
  <si>
    <t xml:space="preserve">LORENA FLORES </t>
  </si>
  <si>
    <t xml:space="preserve">CORTINAS VENTANAS </t>
  </si>
  <si>
    <t xml:space="preserve">7840-7675</t>
  </si>
  <si>
    <t xml:space="preserve">Loteria Nacional Beneficiencia </t>
  </si>
  <si>
    <t xml:space="preserve">LOOKING FOR EL SALVADOR</t>
  </si>
  <si>
    <t xml:space="preserve">GUADALUPE CAMPOS</t>
  </si>
  <si>
    <t xml:space="preserve">guadalupe.campos@lookingforsv.com</t>
  </si>
  <si>
    <t xml:space="preserve">2501-4799</t>
  </si>
  <si>
    <t xml:space="preserve">MCMILLAN COMUNICACIONES</t>
  </si>
  <si>
    <t xml:space="preserve">Yenifer Rodas</t>
  </si>
  <si>
    <t xml:space="preserve">Yenifer Rodas &lt;y.rodasmcc@gmail.com&gt;</t>
  </si>
  <si>
    <t xml:space="preserve">jagiammattei@magnumsecurity.bet</t>
  </si>
  <si>
    <t xml:space="preserve">sergio.balseiro@manuchar.com</t>
  </si>
  <si>
    <t xml:space="preserve">MANUPLAST</t>
  </si>
  <si>
    <t xml:space="preserve">Javier Nasser</t>
  </si>
  <si>
    <t xml:space="preserve">jn@manufacturasplasticas.com</t>
  </si>
  <si>
    <t xml:space="preserve">MAYA APPAREL</t>
  </si>
  <si>
    <t xml:space="preserve">MAYRA DE SANDOVAL</t>
  </si>
  <si>
    <t xml:space="preserve">safiro869@hotmail.com</t>
  </si>
  <si>
    <t xml:space="preserve">MAXIEFECTIVO</t>
  </si>
  <si>
    <t xml:space="preserve">LILIANA ROSALES</t>
  </si>
  <si>
    <t xml:space="preserve">MC CORMICK</t>
  </si>
  <si>
    <t xml:space="preserve">DELMY DE MARROQUIN </t>
  </si>
  <si>
    <t xml:space="preserve">2212-8500</t>
  </si>
  <si>
    <t xml:space="preserve">Karla Castelar</t>
  </si>
  <si>
    <t xml:space="preserve">k.castelar@mcmillancomunicaciones.com.sv</t>
  </si>
  <si>
    <t xml:space="preserve">MERCOSAL</t>
  </si>
  <si>
    <t xml:space="preserve">Erick Alexander Peña Cisneros</t>
  </si>
  <si>
    <t xml:space="preserve">eapena.rrhh@mercosal.com.sv</t>
  </si>
  <si>
    <t xml:space="preserve">2297-8500</t>
  </si>
  <si>
    <t xml:space="preserve">METAS Y VISION  </t>
  </si>
  <si>
    <t xml:space="preserve">Cecilia de Gonzalez </t>
  </si>
  <si>
    <t xml:space="preserve">Consultor y Coach </t>
  </si>
  <si>
    <t xml:space="preserve">cecilia.degonzalez@metasyvision.com</t>
  </si>
  <si>
    <t xml:space="preserve">2264-7982/74656006</t>
  </si>
  <si>
    <t xml:space="preserve">MINISTERIO DE EDUCACION</t>
  </si>
  <si>
    <t xml:space="preserve">Marvin Lovos</t>
  </si>
  <si>
    <t xml:space="preserve">marvin.lopez@mined.gob.sv</t>
  </si>
  <si>
    <t xml:space="preserve">2592-2109
7985-0891
</t>
  </si>
  <si>
    <t xml:space="preserve">Ministerio de Medio Ambiente y Recursos Naturales</t>
  </si>
  <si>
    <t xml:space="preserve">Beatriz de Jesús Quintanilla de Revelo</t>
  </si>
  <si>
    <t xml:space="preserve">Jefa Unidad de Recursos Humanos y Fortalecimiento de Capacidades</t>
  </si>
  <si>
    <t xml:space="preserve">brevelo@marn.gob.sv</t>
  </si>
  <si>
    <t xml:space="preserve">2132-9298
7856-9799</t>
  </si>
  <si>
    <t xml:space="preserve">Jaime Revelo</t>
  </si>
  <si>
    <t xml:space="preserve">2132-9224</t>
  </si>
  <si>
    <t xml:space="preserve">Ministerio de Relaciones Exteriores</t>
  </si>
  <si>
    <t xml:space="preserve">Susana Hidalgo</t>
  </si>
  <si>
    <t xml:space="preserve">UACI </t>
  </si>
  <si>
    <t xml:space="preserve">apamaya@rree.gob.sv</t>
  </si>
  <si>
    <t xml:space="preserve">MACH Consultores</t>
  </si>
  <si>
    <t xml:space="preserve">Miguel Ángel Chévez</t>
  </si>
  <si>
    <t xml:space="preserve">miguelchevez@machconsultores.com</t>
  </si>
  <si>
    <t xml:space="preserve">2273-8222
22482085
22480885 Fax
7888-0240 Cel.</t>
  </si>
  <si>
    <t xml:space="preserve">LIC ZULEYMA PARADA </t>
  </si>
  <si>
    <t xml:space="preserve">Mullersal</t>
  </si>
  <si>
    <t xml:space="preserve">Margarita de Gonzalez</t>
  </si>
  <si>
    <t xml:space="preserve">2440-1422</t>
  </si>
  <si>
    <t xml:space="preserve">MULTIGESTION </t>
  </si>
  <si>
    <t xml:space="preserve">JOSE NAPOLEON APARICIO AMAYA</t>
  </si>
  <si>
    <t xml:space="preserve">jose.aparicio@multigestionsv.com</t>
  </si>
  <si>
    <t xml:space="preserve">2224-5599</t>
  </si>
  <si>
    <t xml:space="preserve">NOVO SEARCH</t>
  </si>
  <si>
    <t xml:space="preserve">Eugenia Reyes</t>
  </si>
  <si>
    <t xml:space="preserve">Country Manager Director</t>
  </si>
  <si>
    <t xml:space="preserve">eugenia.reyes@novosearchsv.com</t>
  </si>
  <si>
    <t xml:space="preserve">2264-9953
74690017</t>
  </si>
  <si>
    <t xml:space="preserve">Nodos, S.A. de C.V.
Talento Humano</t>
  </si>
  <si>
    <t xml:space="preserve">OCTO S,A, DE C,V,</t>
  </si>
  <si>
    <t xml:space="preserve">Ing. Francisco Prado </t>
  </si>
  <si>
    <t xml:space="preserve">Karla De La O [kdelao@octo-it.com]</t>
  </si>
  <si>
    <t xml:space="preserve">2243-9000</t>
  </si>
  <si>
    <t xml:space="preserve">Magda Santana Jaimes </t>
  </si>
  <si>
    <r>
      <rPr>
        <sz val="9"/>
        <color rgb="FF000000"/>
        <rFont val="Verdana"/>
        <family val="2"/>
      </rPr>
      <t xml:space="preserve">Skype: mmsantana.oesia</t>
    </r>
    <r>
      <rPr>
        <sz val="9"/>
        <rFont val="Verdana"/>
        <family val="2"/>
      </rPr>
      <t xml:space="preserve">           mmsantana@oesia.com</t>
    </r>
  </si>
  <si>
    <r>
      <rPr>
        <sz val="9"/>
        <rFont val="Verdana"/>
        <family val="2"/>
      </rPr>
      <t xml:space="preserve">2283-8040</t>
    </r>
    <r>
      <rPr>
        <i val="true"/>
        <sz val="9"/>
        <color rgb="FF000000"/>
        <rFont val="Verdana"/>
        <family val="2"/>
      </rPr>
      <t xml:space="preserve"> </t>
    </r>
  </si>
  <si>
    <t xml:space="preserve">Lic. Garcia Prieto </t>
  </si>
  <si>
    <t xml:space="preserve">jviaud@omnisport.com</t>
  </si>
  <si>
    <t xml:space="preserve">OMNI MUSIC</t>
  </si>
  <si>
    <t xml:space="preserve">Cecilia de Martínez</t>
  </si>
  <si>
    <t xml:space="preserve">Gerencia Administrativa</t>
  </si>
  <si>
    <t xml:space="preserve">marketing@omnimusicsv.com</t>
  </si>
  <si>
    <t xml:space="preserve">2263-3849</t>
  </si>
  <si>
    <t xml:space="preserve">OUT SERVICES INTERNATIONAL </t>
  </si>
  <si>
    <t xml:space="preserve">ADA CHANG</t>
  </si>
  <si>
    <t xml:space="preserve">adiaz@osi.com.sv</t>
  </si>
  <si>
    <t xml:space="preserve">OSI</t>
  </si>
  <si>
    <t xml:space="preserve">FARID ALBERTO AVASH</t>
  </si>
  <si>
    <t xml:space="preserve">PRESIDENTE</t>
  </si>
  <si>
    <t xml:space="preserve">favash@osi.com.sv</t>
  </si>
  <si>
    <t xml:space="preserve">PUNTO TRANSACCIONES</t>
  </si>
  <si>
    <t xml:space="preserve">ALICIA MEZA</t>
  </si>
  <si>
    <t xml:space="preserve">ameza@puntotransacciones.com</t>
  </si>
  <si>
    <t xml:space="preserve">OPTIMA</t>
  </si>
  <si>
    <t xml:space="preserve">ALTAGRACIA MARTINEZ MOLINA</t>
  </si>
  <si>
    <t xml:space="preserve">JEFE DE RECURSOS HUMANO</t>
  </si>
  <si>
    <t xml:space="preserve">altagracia.martinez@optima.com.sv</t>
  </si>
  <si>
    <t xml:space="preserve">22059000
78537093</t>
  </si>
  <si>
    <t xml:space="preserve">Lorena hernandez de adrian</t>
  </si>
  <si>
    <t xml:space="preserve">PIMI</t>
  </si>
  <si>
    <t xml:space="preserve">MARCELA CATANI</t>
  </si>
  <si>
    <t xml:space="preserve">gerencia@pimi.com.sv</t>
  </si>
  <si>
    <t xml:space="preserve">22982200
78500628</t>
  </si>
  <si>
    <t xml:space="preserve">Carolina Tejada </t>
  </si>
  <si>
    <t xml:space="preserve"> carolina.tejada@plan-international.org</t>
  </si>
  <si>
    <t xml:space="preserve">79228325, </t>
  </si>
  <si>
    <t xml:space="preserve">joselyn.orellana@plan-international.org</t>
  </si>
  <si>
    <t xml:space="preserve">2246-6125
22466100
22529444
78702780</t>
  </si>
  <si>
    <t xml:space="preserve">PLASTIMET</t>
  </si>
  <si>
    <t xml:space="preserve">CLAUDIA MENENDEZ</t>
  </si>
  <si>
    <t xml:space="preserve">2293-1590</t>
  </si>
  <si>
    <t xml:space="preserve">POINTER</t>
  </si>
  <si>
    <t xml:space="preserve">Sr. Kury</t>
  </si>
  <si>
    <t xml:space="preserve">2264-0970</t>
  </si>
  <si>
    <t xml:space="preserve">capacitación</t>
  </si>
  <si>
    <t xml:space="preserve">LICDA. CLAUDIA DE HUEZO</t>
  </si>
  <si>
    <t xml:space="preserve">PATRICIA RIVAS</t>
  </si>
  <si>
    <t xml:space="preserve">Celina Serrano</t>
  </si>
  <si>
    <t xml:space="preserve">PROBE </t>
  </si>
  <si>
    <t xml:space="preserve">Sra Leticia de Tobar </t>
  </si>
  <si>
    <t xml:space="preserve">2121-8000</t>
  </si>
  <si>
    <t xml:space="preserve">PRODINA</t>
  </si>
  <si>
    <t xml:space="preserve">Mario Alberto</t>
  </si>
  <si>
    <t xml:space="preserve">2224-0055</t>
  </si>
  <si>
    <t xml:space="preserve">PRODUCTOS ATLAS</t>
  </si>
  <si>
    <t xml:space="preserve">ING EDUARDO LAINEZ</t>
  </si>
  <si>
    <t xml:space="preserve">DIRECTOR DE OPERACIONES</t>
  </si>
  <si>
    <t xml:space="preserve">elainez@productosatlas.com</t>
  </si>
  <si>
    <t xml:space="preserve">2293-1553 ext. 2626</t>
  </si>
  <si>
    <t xml:space="preserve">PROVAL</t>
  </si>
  <si>
    <t xml:space="preserve">Lic Elmer Amaya</t>
  </si>
  <si>
    <t xml:space="preserve">eamaya@protecciondevalores.com</t>
  </si>
  <si>
    <t xml:space="preserve">PUMA ENERGY</t>
  </si>
  <si>
    <t xml:space="preserve">
22410285</t>
  </si>
  <si>
    <t xml:space="preserve">Gabriela de Bolaños</t>
  </si>
  <si>
    <t xml:space="preserve">gbolanos@pcomercial.com </t>
  </si>
  <si>
    <t xml:space="preserve">PUBLICOM </t>
  </si>
  <si>
    <t xml:space="preserve">Srita </t>
  </si>
  <si>
    <t xml:space="preserve">PUERTO EXPRESS DE EL SALVADOR</t>
  </si>
  <si>
    <t xml:space="preserve">YOLANDA CIUDAD REAL</t>
  </si>
  <si>
    <t xml:space="preserve">ciudadreal.yolanda@puertoexpress.com</t>
  </si>
  <si>
    <t xml:space="preserve">2121-2604</t>
  </si>
  <si>
    <t xml:space="preserve">PH Software, S.A. de C.V.</t>
  </si>
  <si>
    <t xml:space="preserve">Dina de Portillo</t>
  </si>
  <si>
    <t xml:space="preserve">d.portillo@grupoph.com</t>
  </si>
  <si>
    <t xml:space="preserve">QUALITAS</t>
  </si>
  <si>
    <t xml:space="preserve">Rosa María Morales</t>
  </si>
  <si>
    <t xml:space="preserve">Director Latinoamérica        </t>
  </si>
  <si>
    <t xml:space="preserve">romorales@qualitas.com.mx</t>
  </si>
  <si>
    <t xml:space="preserve">Tel. +(506) 2291.0590   Cel +(506) 6057.4808
Cel Mx +(52155) 5501.8043</t>
  </si>
  <si>
    <t xml:space="preserve">QUEIROZ GALVAO (Brasileña)</t>
  </si>
  <si>
    <t xml:space="preserve">Radiocomunicaciones</t>
  </si>
  <si>
    <t xml:space="preserve">Roberto Catalan</t>
  </si>
  <si>
    <t xml:space="preserve">rcatalan@radiocom.com.sv</t>
  </si>
  <si>
    <t xml:space="preserve">2225-5100</t>
  </si>
  <si>
    <t xml:space="preserve">Catalina Morales de Murcia</t>
  </si>
  <si>
    <t xml:space="preserve">Gerente Administrativo Financiero Regional </t>
  </si>
  <si>
    <t xml:space="preserve">Tel: 503-2244-1590   
Fax: 503-2244-1599</t>
  </si>
  <si>
    <t xml:space="preserve">AVasquezP@ransa.net</t>
  </si>
  <si>
    <r>
      <rPr>
        <b val="true"/>
        <sz val="9"/>
        <color rgb="FF808080"/>
        <rFont val="Verdana"/>
        <family val="2"/>
      </rPr>
      <t xml:space="preserve"> </t>
    </r>
    <r>
      <rPr>
        <sz val="9"/>
        <color rgb="FF808080"/>
        <rFont val="Verdana"/>
        <family val="2"/>
      </rPr>
      <t xml:space="preserve">2283-7500</t>
    </r>
  </si>
  <si>
    <t xml:space="preserve">RAYOVAC</t>
  </si>
  <si>
    <t xml:space="preserve">ING. LUIS ALBERTO ALFONSO</t>
  </si>
  <si>
    <t xml:space="preserve">lalfonso@sv.rayovac.com</t>
  </si>
  <si>
    <t xml:space="preserve">2278-9466</t>
  </si>
  <si>
    <t xml:space="preserve">Recruitment &amp; Sourcing Manager, Human Resources</t>
  </si>
  <si>
    <t xml:space="preserve">Pamela Rodas</t>
  </si>
  <si>
    <t xml:space="preserve">pamela.rodas@telusinternational.com</t>
  </si>
  <si>
    <t xml:space="preserve">2523.8300 ext 70003/ 7841-1507</t>
  </si>
  <si>
    <t xml:space="preserve">RIO SOTO</t>
  </si>
  <si>
    <t xml:space="preserve">Lic Juan Miguel Guardado</t>
  </si>
  <si>
    <t xml:space="preserve">miguel.guardado@riosoto.com</t>
  </si>
  <si>
    <t xml:space="preserve">7854 2083
2231 3700</t>
  </si>
  <si>
    <t xml:space="preserve">Jenniffer Castillo de Navarrete</t>
  </si>
  <si>
    <t xml:space="preserve">recursos_humanos@ricaldone.edu.sv</t>
  </si>
  <si>
    <t xml:space="preserve">PBX: 2234-6000, Directo: 2234-6024</t>
  </si>
  <si>
    <t xml:space="preserve">Rinsa Tours </t>
  </si>
  <si>
    <t xml:space="preserve">Boris Ladislao Baires Vaquerano</t>
  </si>
  <si>
    <t xml:space="preserve">boris.baires@rinsatours.com</t>
  </si>
  <si>
    <t xml:space="preserve">2219-5520</t>
  </si>
  <si>
    <t xml:space="preserve">RODIO SWISSBORING</t>
  </si>
  <si>
    <t xml:space="preserve">Srita Lesli Erazo </t>
  </si>
  <si>
    <t xml:space="preserve">Jefe RR-HH</t>
  </si>
  <si>
    <t xml:space="preserve">lerazo@rodio-swissboring.com</t>
  </si>
  <si>
    <t xml:space="preserve">2523-6100/7815-5440</t>
  </si>
  <si>
    <t xml:space="preserve">SALAZAR ROMERO </t>
  </si>
  <si>
    <t xml:space="preserve">LISSETHE CORTEZ</t>
  </si>
  <si>
    <t xml:space="preserve">lisseth.cortez@salazarromero.com</t>
  </si>
  <si>
    <t xml:space="preserve">2528-4545/30</t>
  </si>
  <si>
    <t xml:space="preserve">LIC. EDGAR BENITEZ</t>
  </si>
  <si>
    <t xml:space="preserve">DIRECTOR ADMINSITRATIVO Y FINANCIERO</t>
  </si>
  <si>
    <t xml:space="preserve">edgar.benitez@salazarromero.com</t>
  </si>
  <si>
    <t xml:space="preserve">25284545
25284566
78527036</t>
  </si>
  <si>
    <t xml:space="preserve">SAMSUNG ELECTRONICS </t>
  </si>
  <si>
    <t xml:space="preserve">jemina.h@samsung.com</t>
  </si>
  <si>
    <t xml:space="preserve">2246-0241 7853-0518</t>
  </si>
  <si>
    <t xml:space="preserve">SANTANI </t>
  </si>
  <si>
    <t xml:space="preserve">Lic Javier Silva </t>
  </si>
  <si>
    <t xml:space="preserve">javiersilva.santani@gmail.com</t>
  </si>
  <si>
    <t xml:space="preserve">2260-3372 7737-0249</t>
  </si>
  <si>
    <t xml:space="preserve">SANCHEZ EL SALVADOR</t>
  </si>
  <si>
    <t xml:space="preserve">CAROL DE STIVELLA</t>
  </si>
  <si>
    <t xml:space="preserve">JEFE ADMINISTRATIVO</t>
  </si>
  <si>
    <t xml:space="preserve">carol.ch@sanchez-la.com</t>
  </si>
  <si>
    <t xml:space="preserve">25017600 PBX
25017606 DIRECTO
25017699 FAX</t>
  </si>
  <si>
    <t xml:space="preserve">SAVE THE CHILDREN</t>
  </si>
  <si>
    <t xml:space="preserve">JENNICHEN DE MEJIA</t>
  </si>
  <si>
    <t xml:space="preserve">jenny.mejia@savethechildren.org</t>
  </si>
  <si>
    <t xml:space="preserve">2263-5300 </t>
  </si>
  <si>
    <t xml:space="preserve">CINTYA BARRIENTOS</t>
  </si>
  <si>
    <t xml:space="preserve">GERENTE
Reclutamiento y selección de personal</t>
  </si>
  <si>
    <t xml:space="preserve">cintya.barrientos@scotiabank.com.sv</t>
  </si>
  <si>
    <t xml:space="preserve">pbx 22364577
dir. 22344403
fax 22343490</t>
  </si>
  <si>
    <t xml:space="preserve">RHINA ASTRID TORRES</t>
  </si>
  <si>
    <t xml:space="preserve">rhina.torres@scotiabank.com.sv</t>
  </si>
  <si>
    <t xml:space="preserve">Dir. 22344535
Fax: 22343490</t>
  </si>
  <si>
    <t xml:space="preserve">2234-4552</t>
  </si>
  <si>
    <t xml:space="preserve">Vilma Medrano de Caminos</t>
  </si>
  <si>
    <t xml:space="preserve">Seguros Fedpa, S.A </t>
  </si>
  <si>
    <t xml:space="preserve">Yanybelle Yanis </t>
  </si>
  <si>
    <t xml:space="preserve">yanybelle.yanis@segfedpa.com</t>
  </si>
  <si>
    <t xml:space="preserve">Teléfono (507)340-5400 Ext. 209 Fax (507)264-4728</t>
  </si>
  <si>
    <t xml:space="preserve">2521-8300
25218310 FAX</t>
  </si>
  <si>
    <t xml:space="preserve">seleccion.personal@sellodeoro.com.sv</t>
  </si>
  <si>
    <t xml:space="preserve">SEMCORP, S.A. DE C.V.</t>
  </si>
  <si>
    <t xml:space="preserve">Carolina Peña </t>
  </si>
  <si>
    <t xml:space="preserve">Directora </t>
  </si>
  <si>
    <t xml:space="preserve">semcopsa@hotmail.com</t>
  </si>
  <si>
    <t xml:space="preserve">2260-9064 7736-2788</t>
  </si>
  <si>
    <t xml:space="preserve">SANDRA RIVERA</t>
  </si>
  <si>
    <t xml:space="preserve">ESPECIALISTA DE RECURSOS HUMANOS</t>
  </si>
  <si>
    <t xml:space="preserve">srivera@siget.gob.sv</t>
  </si>
  <si>
    <t xml:space="preserve">2257-4438</t>
  </si>
  <si>
    <t xml:space="preserve">SIGMA Q</t>
  </si>
  <si>
    <t xml:space="preserve">ORLANDO RUBIO EGAN</t>
  </si>
  <si>
    <t xml:space="preserve">orubio@special.sigmaq.com</t>
  </si>
  <si>
    <t xml:space="preserve">2267-2400 / 2267-2420</t>
  </si>
  <si>
    <t xml:space="preserve">SIHUACOOP DE R.L. </t>
  </si>
  <si>
    <t xml:space="preserve">Pablo Mendoza </t>
  </si>
  <si>
    <t xml:space="preserve">Gte de Negocios </t>
  </si>
  <si>
    <t xml:space="preserve">2447-0000</t>
  </si>
  <si>
    <t xml:space="preserve">Sonia de López</t>
  </si>
  <si>
    <t xml:space="preserve">Srita Violeta Perez</t>
  </si>
  <si>
    <t xml:space="preserve">COBROS CHEQUES</t>
  </si>
  <si>
    <t xml:space="preserve">2298-3000</t>
  </si>
  <si>
    <t xml:space="preserve">SIMAN LA GRAN VIA </t>
  </si>
  <si>
    <t xml:space="preserve">Srita Vilma Rodriguez </t>
  </si>
  <si>
    <t xml:space="preserve">LINEA BLANC </t>
  </si>
  <si>
    <t xml:space="preserve">2243-3300</t>
  </si>
  <si>
    <t xml:space="preserve">SISA</t>
  </si>
  <si>
    <t xml:space="preserve">Diana Espinosa</t>
  </si>
  <si>
    <t xml:space="preserve">Gerente de Mercadeo y Comunicaciones</t>
  </si>
  <si>
    <t xml:space="preserve">diana.espinosa@citi.com</t>
  </si>
  <si>
    <t xml:space="preserve">2241-1332
7930-1767</t>
  </si>
  <si>
    <t xml:space="preserve">Jacqueline Carranza</t>
  </si>
  <si>
    <t xml:space="preserve">HR Generalist</t>
  </si>
  <si>
    <t xml:space="preserve">jacqueline.sofia.carranza@citi.com</t>
  </si>
  <si>
    <t xml:space="preserve">SIKES</t>
  </si>
  <si>
    <t xml:space="preserve">EDGARDO GONZALEZ</t>
  </si>
  <si>
    <t xml:space="preserve">ricardo.gonzales@sikes.com</t>
  </si>
  <si>
    <t xml:space="preserve">SOLVENTA CENTROAMERICA</t>
  </si>
  <si>
    <t xml:space="preserve">Yesenia Chevez</t>
  </si>
  <si>
    <t xml:space="preserve"> yesenia.chevez@solventacentroamerica.com</t>
  </si>
  <si>
    <t xml:space="preserve">2520-7100</t>
  </si>
  <si>
    <t xml:space="preserve">SOLARIS</t>
  </si>
  <si>
    <t xml:space="preserve">DR. ALEJANDRO SACA</t>
  </si>
  <si>
    <t xml:space="preserve">alejandrop@solaris.com.sv</t>
  </si>
  <si>
    <t xml:space="preserve">Sport Line</t>
  </si>
  <si>
    <t xml:space="preserve">Marisabel Guillen de Comayagua</t>
  </si>
  <si>
    <t xml:space="preserve">marisabel.guillen@sla.com.pa</t>
  </si>
  <si>
    <t xml:space="preserve">2263-7501 / 78994728</t>
  </si>
  <si>
    <t xml:space="preserve">Roxana Esther Serrano Urbina</t>
  </si>
  <si>
    <t xml:space="preserve">Directora de capacitación y desarrollo</t>
  </si>
  <si>
    <t xml:space="preserve">STEINER</t>
  </si>
  <si>
    <t xml:space="preserve">Beatriz Rodríguez </t>
  </si>
  <si>
    <t xml:space="preserve">Beatriz.rodriguez@gruposteiner.com</t>
  </si>
  <si>
    <t xml:space="preserve">TEL.(503) 2505-2600
FAX(503) 2536-7698 CEL(503) 7928-5464</t>
  </si>
  <si>
    <t xml:space="preserve">Guadalupe Espitia</t>
  </si>
  <si>
    <t xml:space="preserve">Gerente Administrativo Financiero</t>
  </si>
  <si>
    <t xml:space="preserve">guadalupe.espitia@gruposteiner.com</t>
  </si>
  <si>
    <t xml:space="preserve">2536-7600 TEL
2536-7698 FAX</t>
  </si>
  <si>
    <t xml:space="preserve">Beatriz de Recinos</t>
  </si>
  <si>
    <t xml:space="preserve">Gerente de Desarrollo Organizacional </t>
  </si>
  <si>
    <t xml:space="preserve">beatriz.recinos@gruposteiner.com</t>
  </si>
  <si>
    <t xml:space="preserve">2505-2600
2536-7698 </t>
  </si>
  <si>
    <t xml:space="preserve">SUBES EL SALVADOR</t>
  </si>
  <si>
    <t xml:space="preserve">Nelly Miranda</t>
  </si>
  <si>
    <t xml:space="preserve">Gte de desarrollo organizacional </t>
  </si>
  <si>
    <t xml:space="preserve">2501-7100 7888-1489</t>
  </si>
  <si>
    <t xml:space="preserve">SUCESORES LUIS TORRES Y CIA</t>
  </si>
  <si>
    <t xml:space="preserve">EMILIA DEL CARMEN MONTANO</t>
  </si>
  <si>
    <t xml:space="preserve">AUXILIAR DE RECURSOS HUMANOS</t>
  </si>
  <si>
    <t xml:space="preserve">emiliamontano@petacones.com.sv</t>
  </si>
  <si>
    <t xml:space="preserve">2398-8002</t>
  </si>
  <si>
    <t xml:space="preserve">SUPER REPUESTOS </t>
  </si>
  <si>
    <t xml:space="preserve">Srita. Rene Gramajo </t>
  </si>
  <si>
    <t xml:space="preserve">rene.gramajo@superrepuestos.com.sv</t>
  </si>
  <si>
    <t xml:space="preserve">2239-2000 2284-5841</t>
  </si>
  <si>
    <t xml:space="preserve">EVELYN DE MARTINEZ</t>
  </si>
  <si>
    <t xml:space="preserve">SUPER ALAMEDA</t>
  </si>
  <si>
    <t xml:space="preserve">Eileen Aquino</t>
  </si>
  <si>
    <t xml:space="preserve">recursoshumanos.superalameda@outlook.com</t>
  </si>
  <si>
    <t xml:space="preserve">el. 2372-5756 Ext. 121</t>
  </si>
  <si>
    <t xml:space="preserve">2267-8888Ext. 2721</t>
  </si>
  <si>
    <t xml:space="preserve">Informacion viajes </t>
  </si>
  <si>
    <t xml:space="preserve">2267-8222</t>
  </si>
  <si>
    <t xml:space="preserve">TECNUTRAL</t>
  </si>
  <si>
    <t xml:space="preserve">NURIAN AREVALO</t>
  </si>
  <si>
    <t xml:space="preserve">nurianarevalo@tecnutral.com</t>
  </si>
  <si>
    <t xml:space="preserve">Tel. 2333-7830
PBX.2333-7800
Fax. 2333-7888</t>
  </si>
  <si>
    <t xml:space="preserve">TECHNO SCREEN</t>
  </si>
  <si>
    <t xml:space="preserve">ILIANA GUADALUPE DE ROGEL</t>
  </si>
  <si>
    <t xml:space="preserve">ialvergue@techno-screen.com</t>
  </si>
  <si>
    <t xml:space="preserve">25008000
25008080
72105023</t>
  </si>
  <si>
    <t xml:space="preserve">MARCELA SALAZAR</t>
  </si>
  <si>
    <t xml:space="preserve">msalazar@techno-screen.com</t>
  </si>
  <si>
    <t xml:space="preserve">TELECAM </t>
  </si>
  <si>
    <t xml:space="preserve">Ing. Ragael Gallardo</t>
  </si>
  <si>
    <t xml:space="preserve">rafael.gallardo@telecam.net</t>
  </si>
  <si>
    <t xml:space="preserve">2207-0000
2207-0291</t>
  </si>
  <si>
    <t xml:space="preserve">TELECOM (CLARO)</t>
  </si>
  <si>
    <t xml:space="preserve">Srita Lorena Peña </t>
  </si>
  <si>
    <t xml:space="preserve">Soporte tecnico </t>
  </si>
  <si>
    <t xml:space="preserve">2250-5555</t>
  </si>
  <si>
    <t xml:space="preserve">2250-5720/7852-9050</t>
  </si>
  <si>
    <t xml:space="preserve">TELEPERFORMANCE</t>
  </si>
  <si>
    <t xml:space="preserve">ALFREDO RENE GONZALEZ</t>
  </si>
  <si>
    <t xml:space="preserve">JEFE DE PISO</t>
  </si>
  <si>
    <t xml:space="preserve">aiglesias@tpslv.com</t>
  </si>
  <si>
    <t xml:space="preserve">2250-5763</t>
  </si>
  <si>
    <t xml:space="preserve">TIENDA MORENA</t>
  </si>
  <si>
    <t xml:space="preserve">RAMON A. RIVERA</t>
  </si>
  <si>
    <t xml:space="preserve">rariveram@tiendamorena.com.sv</t>
  </si>
  <si>
    <t xml:space="preserve">78872137
S.S. 22710706
Sta. Tecla 22287213
Escalon 25227100</t>
  </si>
  <si>
    <t xml:space="preserve">Rosario Zavaleta </t>
  </si>
  <si>
    <t xml:space="preserve">rzavaleta@sv.tigo.com</t>
  </si>
  <si>
    <t xml:space="preserve">2500-4600</t>
  </si>
  <si>
    <t xml:space="preserve">2207-4000</t>
  </si>
  <si>
    <r>
      <rPr>
        <sz val="9"/>
        <rFont val="Verdana"/>
        <family val="2"/>
      </rPr>
      <t xml:space="preserve">Diego Enrique</t>
    </r>
    <r>
      <rPr>
        <b val="true"/>
        <i val="true"/>
        <sz val="9"/>
        <color rgb="FF003366"/>
        <rFont val="Verdana"/>
        <family val="2"/>
      </rPr>
      <t xml:space="preserve"> </t>
    </r>
    <r>
      <rPr>
        <b val="true"/>
        <sz val="9"/>
        <color rgb="FF333399"/>
        <rFont val="Verdana"/>
        <family val="2"/>
      </rPr>
      <t xml:space="preserve">Rodríguez</t>
    </r>
    <r>
      <rPr>
        <sz val="9"/>
        <color rgb="FF000000"/>
        <rFont val="Verdana"/>
        <family val="2"/>
      </rPr>
      <t xml:space="preserve"> </t>
    </r>
    <r>
      <rPr>
        <b val="true"/>
        <i val="true"/>
        <sz val="9"/>
        <color rgb="FF333399"/>
        <rFont val="Verdana"/>
        <family val="2"/>
      </rPr>
      <t xml:space="preserve">Walsh</t>
    </r>
  </si>
  <si>
    <t xml:space="preserve">Procurement Analyst</t>
  </si>
  <si>
    <t xml:space="preserve">drodriguez@sv.tigo.com</t>
  </si>
  <si>
    <t xml:space="preserve">Office. Tel. (503) 2500 4574</t>
  </si>
  <si>
    <t xml:space="preserve">              cel. (503) 7683-1661</t>
  </si>
  <si>
    <t xml:space="preserve">TRANSACTEL</t>
  </si>
  <si>
    <t xml:space="preserve">BALTAZAR ERNESTO HERNANDEZ</t>
  </si>
  <si>
    <t xml:space="preserve">ENCARGADO DE RELACIONES LABORALES</t>
  </si>
  <si>
    <t xml:space="preserve">bhdez_77@hotmail.com</t>
  </si>
  <si>
    <t xml:space="preserve">Jaime Vila</t>
  </si>
  <si>
    <t xml:space="preserve">2523-8300</t>
  </si>
  <si>
    <t xml:space="preserve">TRES M (3M)</t>
  </si>
  <si>
    <t xml:space="preserve">Claudia Guevara</t>
  </si>
  <si>
    <t xml:space="preserve">cguevara@mmm.com</t>
  </si>
  <si>
    <t xml:space="preserve">2210-0881</t>
  </si>
  <si>
    <t xml:space="preserve">jevangelina@teg.gob.sv</t>
  </si>
  <si>
    <t xml:space="preserve">2560 6438.</t>
  </si>
  <si>
    <t xml:space="preserve">TROLEX</t>
  </si>
  <si>
    <t xml:space="preserve">Sandra Calles</t>
  </si>
  <si>
    <t xml:space="preserve">sandra.calles@trolex.com.sv</t>
  </si>
  <si>
    <t xml:space="preserve">2534-5555</t>
  </si>
  <si>
    <t xml:space="preserve">egonzalez@grupotvoffer.com</t>
  </si>
  <si>
    <t xml:space="preserve">2209-9843
 22099817</t>
  </si>
  <si>
    <t xml:space="preserve">UCA</t>
  </si>
  <si>
    <t xml:space="preserve">Srita Rocio Fuentes</t>
  </si>
  <si>
    <t xml:space="preserve">Yesica Martinez de Mancia</t>
  </si>
  <si>
    <t xml:space="preserve">2254-2119</t>
  </si>
  <si>
    <t xml:space="preserve">Coralia Chavez</t>
  </si>
  <si>
    <t xml:space="preserve">coralia_chavez@unicomer.com  </t>
  </si>
  <si>
    <t xml:space="preserve">2250-2000 (0) corporat.</t>
  </si>
  <si>
    <t xml:space="preserve">Sandra Butterfield</t>
  </si>
  <si>
    <t xml:space="preserve">sandra_butterfield@unicomer.com</t>
  </si>
  <si>
    <t xml:space="preserve">2250-2000 (0) corporat. EXT. 2213</t>
  </si>
  <si>
    <t xml:space="preserve">AIDA MENDES</t>
  </si>
  <si>
    <t xml:space="preserve">Asistente Sandra Butterfield</t>
  </si>
  <si>
    <t xml:space="preserve">ELIZABETH DE RAMOS</t>
  </si>
  <si>
    <t xml:space="preserve">Capacitacion</t>
  </si>
  <si>
    <t xml:space="preserve">elizabeth_de_ramos@unicomer.com</t>
  </si>
  <si>
    <t xml:space="preserve">Universidad Centroamericana José Simeón Cañas</t>
  </si>
  <si>
    <t xml:space="preserve">UCA Empleos</t>
  </si>
  <si>
    <t xml:space="preserve">2210-6600/2210-6600</t>
  </si>
  <si>
    <t xml:space="preserve">Lic. Amparo Marroquin </t>
  </si>
  <si>
    <t xml:space="preserve">Dirección de postgrados</t>
  </si>
  <si>
    <t xml:space="preserve">amarroquin@uca.edu.sv</t>
  </si>
  <si>
    <t xml:space="preserve">2210-6600 ext  473</t>
  </si>
  <si>
    <t xml:space="preserve">UNIVERSIDAD DE EL SALVADOR</t>
  </si>
  <si>
    <t xml:space="preserve">VITELIO HENRIQUEZ</t>
  </si>
  <si>
    <t xml:space="preserve">DOCENTE</t>
  </si>
  <si>
    <t xml:space="preserve">vitelio03@yahoo.com</t>
  </si>
  <si>
    <t xml:space="preserve">MARIA ARANA</t>
  </si>
  <si>
    <t xml:space="preserve">nenyarana@hotmail.com</t>
  </si>
  <si>
    <t xml:space="preserve">2521-0123</t>
  </si>
  <si>
    <t xml:space="preserve">DOUGLAS VLADIMIR MARTINEZ TEJADA</t>
  </si>
  <si>
    <t xml:space="preserve">douglasvladimir@gmail.com</t>
  </si>
  <si>
    <t xml:space="preserve">OSCAR NOE NAVARRETE ROMERO</t>
  </si>
  <si>
    <t xml:space="preserve">oscarnavarreteromero@gmail.com</t>
  </si>
  <si>
    <t xml:space="preserve">MAURICIO ALBERTO RIVAS</t>
  </si>
  <si>
    <t xml:space="preserve">mauricio.rivas@gmail.com</t>
  </si>
  <si>
    <t xml:space="preserve">7871-9969</t>
  </si>
  <si>
    <t xml:space="preserve">ISABEL CRISTINA REYES</t>
  </si>
  <si>
    <t xml:space="preserve">reyesregalado2002@yahoo.com</t>
  </si>
  <si>
    <t xml:space="preserve">7732-1097</t>
  </si>
  <si>
    <t xml:space="preserve">MANUEL DE JESUS FORNOS</t>
  </si>
  <si>
    <t xml:space="preserve">CATEDRATICO</t>
  </si>
  <si>
    <t xml:space="preserve">manuelfornos@hotmail.com</t>
  </si>
  <si>
    <t xml:space="preserve">ALEXIS SERRANO</t>
  </si>
  <si>
    <t xml:space="preserve">serranoalexis2@yahoo.com</t>
  </si>
  <si>
    <t xml:space="preserve">FERNANDO MEDRANO</t>
  </si>
  <si>
    <t xml:space="preserve">fermedrano@yahoo.es</t>
  </si>
  <si>
    <t xml:space="preserve">2225-0221</t>
  </si>
  <si>
    <t xml:space="preserve">UNIVERSIDAD DE SONSONATE</t>
  </si>
  <si>
    <t xml:space="preserve">MIREYA POCASANGRE DE DIAZ</t>
  </si>
  <si>
    <t xml:space="preserve">JEFATURA DE INGENIERIA</t>
  </si>
  <si>
    <t xml:space="preserve">mpocasangre@usonsonate.edu.sv</t>
  </si>
  <si>
    <t xml:space="preserve">2429-9500</t>
  </si>
  <si>
    <t xml:space="preserve">UNIVERSIDAD EVANGELICA DE EL SALVADOR</t>
  </si>
  <si>
    <t xml:space="preserve">MARLENE MELARA</t>
  </si>
  <si>
    <t xml:space="preserve">marlene.mendez@uees.edu.sv</t>
  </si>
  <si>
    <t xml:space="preserve">2275-4034/2275-4070</t>
  </si>
  <si>
    <t xml:space="preserve">ING. TITO ORLANDO LLANES</t>
  </si>
  <si>
    <t xml:space="preserve">DIRECTOR GENERAL ESCUELA DE POSTGRADOS</t>
  </si>
  <si>
    <t xml:space="preserve">tito.llanes@uees.edu.sv</t>
  </si>
  <si>
    <t xml:space="preserve">22754032
78191385</t>
  </si>
  <si>
    <t xml:space="preserve">Universidad Tecnológica de El Salvador</t>
  </si>
  <si>
    <t xml:space="preserve">Lic. Edith Pacheco</t>
  </si>
  <si>
    <t xml:space="preserve">Facultad de maestrías</t>
  </si>
  <si>
    <t xml:space="preserve">Edith.pacheco@utec.edu.sv</t>
  </si>
  <si>
    <t xml:space="preserve">2275-8702</t>
  </si>
  <si>
    <t xml:space="preserve">Lic. Juan Carlos Fernández Saca </t>
  </si>
  <si>
    <t xml:space="preserve">Decano Facultad postgrados</t>
  </si>
  <si>
    <t xml:space="preserve">postgradomatias@ujmd.edu.sv</t>
  </si>
  <si>
    <t xml:space="preserve">2212-9437</t>
  </si>
  <si>
    <t xml:space="preserve">UPS </t>
  </si>
  <si>
    <t xml:space="preserve">CLAUDIA MARIA GAMEZ</t>
  </si>
  <si>
    <t xml:space="preserve">kmgamez@courierinternacional.com</t>
  </si>
  <si>
    <t xml:space="preserve">bsolis@urbano.com.sv</t>
  </si>
  <si>
    <t xml:space="preserve">VAPE, S.A. </t>
  </si>
  <si>
    <t xml:space="preserve">2289-8984</t>
  </si>
  <si>
    <t xml:space="preserve">VECA Airlines</t>
  </si>
  <si>
    <r>
      <rPr>
        <sz val="9"/>
        <rFont val="Verdana"/>
        <family val="2"/>
      </rPr>
      <t xml:space="preserve">Claudia Ramírez</t>
    </r>
    <r>
      <rPr>
        <b val="true"/>
        <i val="true"/>
        <sz val="9"/>
        <color rgb="FF33CCCC"/>
        <rFont val="Verdana"/>
        <family val="2"/>
      </rPr>
      <t xml:space="preserve"> </t>
    </r>
  </si>
  <si>
    <t xml:space="preserve">Coordinadora de Instrucción</t>
  </si>
  <si>
    <t xml:space="preserve">cramirez@vecaairlines.com</t>
  </si>
  <si>
    <t xml:space="preserve">2254 2300 ext. 503583
503 7860 9166 
503 7742 7106 </t>
  </si>
  <si>
    <t xml:space="preserve">Giovanni Moisés Orellana</t>
  </si>
  <si>
    <t xml:space="preserve">gorellana@vecaairlines.com</t>
  </si>
  <si>
    <t xml:space="preserve">25218100
25218101
78503477</t>
  </si>
  <si>
    <t xml:space="preserve">VIJUSA</t>
  </si>
  <si>
    <t xml:space="preserve">Ing. Salvador Dacaret</t>
  </si>
  <si>
    <t xml:space="preserve">info@vijusaca.com</t>
  </si>
  <si>
    <t xml:space="preserve">Fatima Monge</t>
  </si>
  <si>
    <t xml:space="preserve">22619800 Ext. 1077</t>
  </si>
  <si>
    <t xml:space="preserve">Aida de Rodriguez </t>
  </si>
  <si>
    <t xml:space="preserve">Vogue</t>
  </si>
  <si>
    <t xml:space="preserve">Silvia Vides</t>
  </si>
  <si>
    <t xml:space="preserve">Recursos_humanos@vogueelsalvador.com</t>
  </si>
  <si>
    <t xml:space="preserve">2261 8114
7683 0353</t>
  </si>
  <si>
    <t xml:space="preserve">Blanca Guzman</t>
  </si>
  <si>
    <t xml:space="preserve">Encargada de R y S</t>
  </si>
  <si>
    <t xml:space="preserve">seleccion.personal.g4sv@gmail.com</t>
  </si>
  <si>
    <t xml:space="preserve">Alexander Castillo </t>
  </si>
  <si>
    <t xml:space="preserve"> alexander.pena@wall-mart.com</t>
  </si>
  <si>
    <t xml:space="preserve">2523-6895</t>
  </si>
  <si>
    <t xml:space="preserve">OSCAR SANTOS</t>
  </si>
  <si>
    <t xml:space="preserve">oscar.santos@walmart.com</t>
  </si>
  <si>
    <t xml:space="preserve">2523 6800 ext 37005 y 7852 6950</t>
  </si>
  <si>
    <t xml:space="preserve">WebBox Interactive </t>
  </si>
  <si>
    <t xml:space="preserve">Rodolfo J Semsch</t>
  </si>
  <si>
    <t xml:space="preserve">Director Presidente</t>
  </si>
  <si>
    <t xml:space="preserve">rodolfo@wboxinteractive.com</t>
  </si>
  <si>
    <t xml:space="preserve">2124 8855 / 56 </t>
  </si>
  <si>
    <t xml:space="preserve">W&amp;E INGENIEROS </t>
  </si>
  <si>
    <t xml:space="preserve">Sr. Eli Ruiz </t>
  </si>
  <si>
    <t xml:space="preserve">2512-4137</t>
  </si>
  <si>
    <t xml:space="preserve">Srita Jeaneth/ &gt;Ing Cesar </t>
  </si>
  <si>
    <t xml:space="preserve">encargada de cuenta </t>
  </si>
  <si>
    <t xml:space="preserve">2563-5111/12</t>
  </si>
  <si>
    <t xml:space="preserve">YOUNGONE</t>
  </si>
  <si>
    <t xml:space="preserve">KAREN BENNETT </t>
  </si>
  <si>
    <t xml:space="preserve">karen@youngone.com.sv</t>
  </si>
  <si>
    <t xml:space="preserve">2366-9133 EXT 205</t>
  </si>
  <si>
    <t xml:space="preserve">Z GAS </t>
  </si>
  <si>
    <t xml:space="preserve">LIC ANA MARIA CERON </t>
  </si>
  <si>
    <t xml:space="preserve">rrhhrecursos10@gmail.com </t>
  </si>
  <si>
    <t xml:space="preserve">2206-7000</t>
  </si>
  <si>
    <t xml:space="preserve">GRUPO CAMPESTRE </t>
  </si>
  <si>
    <t xml:space="preserve">2623-5500</t>
  </si>
  <si>
    <t xml:space="preserve">Fax (503) 2521-8333</t>
  </si>
  <si>
    <t xml:space="preserve">Cel (503) 7855-8106</t>
  </si>
  <si>
    <t xml:space="preserve">OTRO</t>
  </si>
  <si>
    <t xml:space="preserve">CARLOS MOYA</t>
  </si>
  <si>
    <t xml:space="preserve">77037332              76930016</t>
  </si>
  <si>
    <t xml:space="preserve">TRABAJOS DE DIGITACION</t>
  </si>
  <si>
    <t xml:space="preserve">JAIME COREAS                    "OSCAR ADAN ARAUJO"</t>
  </si>
  <si>
    <t xml:space="preserve">SERVICIOS DE EVALUACION PSICOLOGICAS Y POLIGRAFICAS, CONSULTORIA EN RRHH</t>
  </si>
  <si>
    <t xml:space="preserve">MIGUEL CARRANZA</t>
  </si>
  <si>
    <t xml:space="preserve">2563-6446        2246-0391</t>
  </si>
  <si>
    <t xml:space="preserve">http://martech-sv.com/Facebook</t>
  </si>
  <si>
    <t xml:space="preserve">TIGO (TRASLADO DE INTERNET)</t>
  </si>
  <si>
    <t xml:space="preserve">CLARO INFORMACION DE INTERNET</t>
  </si>
  <si>
    <t xml:space="preserve">CATEGORIAS</t>
  </si>
  <si>
    <t xml:space="preserve">HASTA 20 DE JUNIO (20%)</t>
  </si>
  <si>
    <t xml:space="preserve">HASTA 28 DE JUNIO (10%)</t>
  </si>
  <si>
    <t xml:space="preserve">HASTA 3 DE JULIO</t>
  </si>
  <si>
    <t xml:space="preserve">INDIVIDUAL </t>
  </si>
  <si>
    <t xml:space="preserve">CORPORATIVO
(4 ò MAS PERSONAS)</t>
  </si>
  <si>
    <t xml:space="preserve">ESTUDI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b val="true"/>
      <sz val="12"/>
      <name val="Frutiger Linotype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Verdana"/>
      <family val="2"/>
    </font>
    <font>
      <sz val="10"/>
      <color rgb="FFFF0000"/>
      <name val="Verdana"/>
      <family val="2"/>
    </font>
    <font>
      <sz val="13"/>
      <name val="Arial"/>
      <family val="0"/>
    </font>
    <font>
      <i val="true"/>
      <sz val="12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1"/>
      <color rgb="FF003366"/>
      <name val="Calibri"/>
      <family val="2"/>
    </font>
    <font>
      <sz val="8"/>
      <color rgb="FFFF0000"/>
      <name val="Verdana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u val="single"/>
      <sz val="9"/>
      <color rgb="FF0000FF"/>
      <name val="Verdana"/>
      <family val="2"/>
    </font>
    <font>
      <sz val="9"/>
      <color rgb="FF0000FF"/>
      <name val="Verdana"/>
      <family val="2"/>
    </font>
    <font>
      <sz val="9"/>
      <color rgb="FF333399"/>
      <name val="Verdana"/>
      <family val="2"/>
    </font>
    <font>
      <sz val="9"/>
      <color rgb="FF003366"/>
      <name val="Verdana"/>
      <family val="2"/>
    </font>
    <font>
      <b val="true"/>
      <sz val="9"/>
      <color rgb="FF003366"/>
      <name val="Verdana"/>
      <family val="2"/>
    </font>
    <font>
      <sz val="9"/>
      <color rgb="FF333333"/>
      <name val="Verdana"/>
      <family val="2"/>
    </font>
    <font>
      <i val="true"/>
      <sz val="9"/>
      <color rgb="FF000000"/>
      <name val="Verdana"/>
      <family val="2"/>
    </font>
    <font>
      <b val="true"/>
      <i val="true"/>
      <sz val="9"/>
      <color rgb="FF003366"/>
      <name val="Verdana"/>
      <family val="2"/>
    </font>
    <font>
      <sz val="9"/>
      <color rgb="FF808080"/>
      <name val="Verdana"/>
      <family val="2"/>
    </font>
    <font>
      <b val="true"/>
      <sz val="9"/>
      <color rgb="FF808080"/>
      <name val="Verdana"/>
      <family val="2"/>
    </font>
    <font>
      <b val="true"/>
      <sz val="9"/>
      <color rgb="FF333399"/>
      <name val="Verdana"/>
      <family val="2"/>
    </font>
    <font>
      <b val="true"/>
      <i val="true"/>
      <sz val="9"/>
      <color rgb="FF333399"/>
      <name val="Verdana"/>
      <family val="2"/>
    </font>
    <font>
      <i val="true"/>
      <sz val="9"/>
      <color rgb="FF333399"/>
      <name val="Verdana"/>
      <family val="2"/>
    </font>
    <font>
      <b val="true"/>
      <i val="true"/>
      <sz val="9"/>
      <color rgb="FF33CCCC"/>
      <name val="Verdana"/>
      <family val="2"/>
    </font>
    <font>
      <b val="true"/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Moneda 2 2" xfId="23"/>
    <cellStyle name="Normal 2" xfId="24"/>
    <cellStyle name="Normal 2 2" xfId="25"/>
    <cellStyle name="Normal 2 3" xfId="26"/>
    <cellStyle name="Normal 5" xfId="27"/>
    <cellStyle name="Normal 8" xfId="28"/>
    <cellStyle name="*unknown*" xfId="20" builtinId="8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vilege12@yahoo.es" TargetMode="External"/><Relationship Id="rId2" Type="http://schemas.openxmlformats.org/officeDocument/2006/relationships/hyperlink" Target="mailto:david_indesme@yahoo.com" TargetMode="External"/><Relationship Id="rId3" Type="http://schemas.openxmlformats.org/officeDocument/2006/relationships/hyperlink" Target="mailto:cfigueroa@lemus.com.sv" TargetMode="External"/><Relationship Id="rId4" Type="http://schemas.openxmlformats.org/officeDocument/2006/relationships/hyperlink" Target="mailto:victorpatatian@825international.com" TargetMode="External"/><Relationship Id="rId5" Type="http://schemas.openxmlformats.org/officeDocument/2006/relationships/hyperlink" Target="mailto:ydominguez@3-puntos.com" TargetMode="External"/><Relationship Id="rId6" Type="http://schemas.openxmlformats.org/officeDocument/2006/relationships/hyperlink" Target="mailto:vilma_academiass@yahoo.com" TargetMode="External"/><Relationship Id="rId7" Type="http://schemas.openxmlformats.org/officeDocument/2006/relationships/hyperlink" Target="mailto:mecoayala@yahoo.com" TargetMode="External"/><Relationship Id="rId8" Type="http://schemas.openxmlformats.org/officeDocument/2006/relationships/hyperlink" Target="mailto:anaya.karla@telecom.com.sv" TargetMode="External"/><Relationship Id="rId9" Type="http://schemas.openxmlformats.org/officeDocument/2006/relationships/hyperlink" Target="mailto:manuel.herrera@empresaadoc.com" TargetMode="External"/><Relationship Id="rId10" Type="http://schemas.openxmlformats.org/officeDocument/2006/relationships/hyperlink" Target="mailto:camila.jimenez@aeroman.com.sv" TargetMode="External"/><Relationship Id="rId11" Type="http://schemas.openxmlformats.org/officeDocument/2006/relationships/hyperlink" Target="mailto:fernando.figueroa@aeroman.com.sv" TargetMode="External"/><Relationship Id="rId12" Type="http://schemas.openxmlformats.org/officeDocument/2006/relationships/hyperlink" Target="mailto:enovoa@crecer.com.sv" TargetMode="External"/><Relationship Id="rId13" Type="http://schemas.openxmlformats.org/officeDocument/2006/relationships/hyperlink" Target="mailto:azepeda@crecer.com.sv" TargetMode="External"/><Relationship Id="rId14" Type="http://schemas.openxmlformats.org/officeDocument/2006/relationships/hyperlink" Target="mailto:jcontreras@crecer.com.sv" TargetMode="External"/><Relationship Id="rId15" Type="http://schemas.openxmlformats.org/officeDocument/2006/relationships/hyperlink" Target="mailto:arturo.galvez@ageciasway.com" TargetMode="External"/><Relationship Id="rId16" Type="http://schemas.openxmlformats.org/officeDocument/2006/relationships/hyperlink" Target="mailto:plagos@agrisal.com" TargetMode="External"/><Relationship Id="rId17" Type="http://schemas.openxmlformats.org/officeDocument/2006/relationships/hyperlink" Target="mailto:jose.dutriz@agrisal.com" TargetMode="External"/><Relationship Id="rId18" Type="http://schemas.openxmlformats.org/officeDocument/2006/relationships/hyperlink" Target="mailto:Diego.Reyes@agrisal.com" TargetMode="External"/><Relationship Id="rId19" Type="http://schemas.openxmlformats.org/officeDocument/2006/relationships/hyperlink" Target="mailto:jaimealfaro@gumarsal.com.sv" TargetMode="External"/><Relationship Id="rId20" Type="http://schemas.openxmlformats.org/officeDocument/2006/relationships/hyperlink" Target="mailto:cecilia@aisa.com.sv" TargetMode="External"/><Relationship Id="rId21" Type="http://schemas.openxmlformats.org/officeDocument/2006/relationships/hyperlink" Target="mailto:mcampos@albapetroleos.com.sv" TargetMode="External"/><Relationship Id="rId22" Type="http://schemas.openxmlformats.org/officeDocument/2006/relationships/hyperlink" Target="mailto:municipiocojutepeque@yahoo.es" TargetMode="External"/><Relationship Id="rId23" Type="http://schemas.openxmlformats.org/officeDocument/2006/relationships/hyperlink" Target="mailto:recursoshumanos@antiguocuscatlan.gob.sv" TargetMode="External"/><Relationship Id="rId24" Type="http://schemas.openxmlformats.org/officeDocument/2006/relationships/hyperlink" Target="mailto:ricardo.reyes@aldeasinfantilessos.org.sv" TargetMode="External"/><Relationship Id="rId25" Type="http://schemas.openxmlformats.org/officeDocument/2006/relationships/hyperlink" Target="mailto:rrhh@aldeca.com.sv" TargetMode="External"/><Relationship Id="rId26" Type="http://schemas.openxmlformats.org/officeDocument/2006/relationships/hyperlink" Target="mailto:ricardomunguia@aldesa.com.sv" TargetMode="External"/><Relationship Id="rId27" Type="http://schemas.openxmlformats.org/officeDocument/2006/relationships/hyperlink" Target="mailto:ffernandez@alimentosgourmet.com" TargetMode="External"/><Relationship Id="rId28" Type="http://schemas.openxmlformats.org/officeDocument/2006/relationships/hyperlink" Target="mailto:mayra.derecinos@aliprac.com" TargetMode="External"/><Relationship Id="rId29" Type="http://schemas.openxmlformats.org/officeDocument/2006/relationships/hyperlink" Target="mailto:beatriz.granados@almacena.com.sv" TargetMode="External"/><Relationship Id="rId30" Type="http://schemas.openxmlformats.org/officeDocument/2006/relationships/hyperlink" Target="mailto:rh@aguaalpina.com" TargetMode="External"/><Relationship Id="rId31" Type="http://schemas.openxmlformats.org/officeDocument/2006/relationships/hyperlink" Target="mailto:hernanlopez@altesa.com.sv" TargetMode="External"/><Relationship Id="rId32" Type="http://schemas.openxmlformats.org/officeDocument/2006/relationships/hyperlink" Target="mailto:esmeraldagaray-demejia13@yahoo.com" TargetMode="External"/><Relationship Id="rId33" Type="http://schemas.openxmlformats.org/officeDocument/2006/relationships/hyperlink" Target="mailto:bairon.pe&#241;a@amcorpet.com" TargetMode="External"/><Relationship Id="rId34" Type="http://schemas.openxmlformats.org/officeDocument/2006/relationships/hyperlink" Target="mailto:carterapt@mac.com" TargetMode="External"/><Relationship Id="rId35" Type="http://schemas.openxmlformats.org/officeDocument/2006/relationships/hyperlink" Target="mailto:svelasquez@anda.gob.sv" TargetMode="External"/><Relationship Id="rId36" Type="http://schemas.openxmlformats.org/officeDocument/2006/relationships/hyperlink" Target="mailto:am.calvo@apexbbdo.com" TargetMode="External"/><Relationship Id="rId37" Type="http://schemas.openxmlformats.org/officeDocument/2006/relationships/hyperlink" Target="mailto:m.velasquez@apexbbdo.com.sv" TargetMode="External"/><Relationship Id="rId38" Type="http://schemas.openxmlformats.org/officeDocument/2006/relationships/hyperlink" Target="mailto:rgarcia@applicainc.com.co" TargetMode="External"/><Relationship Id="rId39" Type="http://schemas.openxmlformats.org/officeDocument/2006/relationships/hyperlink" Target="mailto:rgarcia@applicainc.com.co" TargetMode="External"/><Relationship Id="rId40" Type="http://schemas.openxmlformats.org/officeDocument/2006/relationships/hyperlink" Target="mailto:amolina@aps-es.com" TargetMode="External"/><Relationship Id="rId41" Type="http://schemas.openxmlformats.org/officeDocument/2006/relationships/hyperlink" Target="mailto:ARES@AMNETSAL.COM" TargetMode="External"/><Relationship Id="rId42" Type="http://schemas.openxmlformats.org/officeDocument/2006/relationships/hyperlink" Target="mailto:mdominguez@aristaint.com" TargetMode="External"/><Relationship Id="rId43" Type="http://schemas.openxmlformats.org/officeDocument/2006/relationships/hyperlink" Target="mailto:vasm@arreconsa.com" TargetMode="External"/><Relationship Id="rId44" Type="http://schemas.openxmlformats.org/officeDocument/2006/relationships/hyperlink" Target="mailto:omoatudo@salnet.net" TargetMode="External"/><Relationship Id="rId45" Type="http://schemas.openxmlformats.org/officeDocument/2006/relationships/hyperlink" Target="mailto:mburgos@arrocerasanfrancisco.com" TargetMode="External"/><Relationship Id="rId46" Type="http://schemas.openxmlformats.org/officeDocument/2006/relationships/hyperlink" Target="mailto:asol@raro.com.sv" TargetMode="External"/><Relationship Id="rId47" Type="http://schemas.openxmlformats.org/officeDocument/2006/relationships/hyperlink" Target="mailto:raul.betancourt@ases.com.sv" TargetMode="External"/><Relationship Id="rId48" Type="http://schemas.openxmlformats.org/officeDocument/2006/relationships/hyperlink" Target="mailto:yesysamue@yahoo.com" TargetMode="External"/><Relationship Id="rId49" Type="http://schemas.openxmlformats.org/officeDocument/2006/relationships/hyperlink" Target="mailto:negocios@asi.com.sv" TargetMode="External"/><Relationship Id="rId50" Type="http://schemas.openxmlformats.org/officeDocument/2006/relationships/hyperlink" Target="mailto:asesoriaegal@asi.com.sv" TargetMode="External"/><Relationship Id="rId51" Type="http://schemas.openxmlformats.org/officeDocument/2006/relationships/hyperlink" Target="mailto:mike_mendoza@asimex.com.sv" TargetMode="External"/><Relationship Id="rId52" Type="http://schemas.openxmlformats.org/officeDocument/2006/relationships/hyperlink" Target="mailto:vilma.martinez@asociacionazucarera.com" TargetMode="External"/><Relationship Id="rId53" Type="http://schemas.openxmlformats.org/officeDocument/2006/relationships/hyperlink" Target="mailto:administracion@asps.org.sv" TargetMode="External"/><Relationship Id="rId54" Type="http://schemas.openxmlformats.org/officeDocument/2006/relationships/hyperlink" Target="mailto:administracion@asps.org.sv" TargetMode="External"/><Relationship Id="rId55" Type="http://schemas.openxmlformats.org/officeDocument/2006/relationships/hyperlink" Target="mailto:jerquicia@ath.com.sv" TargetMode="External"/><Relationship Id="rId56" Type="http://schemas.openxmlformats.org/officeDocument/2006/relationships/hyperlink" Target="mailto:karina.orellana@grupopoma.com.sv" TargetMode="External"/><Relationship Id="rId57" Type="http://schemas.openxmlformats.org/officeDocument/2006/relationships/hyperlink" Target="mailto:snunez@avancewwp.com" TargetMode="External"/><Relationship Id="rId58" Type="http://schemas.openxmlformats.org/officeDocument/2006/relationships/hyperlink" Target="mailto:snunez@avancewwp.com" TargetMode="External"/><Relationship Id="rId59" Type="http://schemas.openxmlformats.org/officeDocument/2006/relationships/hyperlink" Target="mailto:jaime.flores@averydennison.com" TargetMode="External"/><Relationship Id="rId60" Type="http://schemas.openxmlformats.org/officeDocument/2006/relationships/hyperlink" Target="mailto:jfranco@avisal.com.sv" TargetMode="External"/><Relationship Id="rId61" Type="http://schemas.openxmlformats.org/officeDocument/2006/relationships/hyperlink" Target="mailto:contabilidad@avis.com.sv" TargetMode="External"/><Relationship Id="rId62" Type="http://schemas.openxmlformats.org/officeDocument/2006/relationships/hyperlink" Target="mailto:nicolas.santos@bcr.gob.sv" TargetMode="External"/><Relationship Id="rId63" Type="http://schemas.openxmlformats.org/officeDocument/2006/relationships/hyperlink" Target="mailto:ricardo.bautista@hipotecario.com.sv" TargetMode="External"/><Relationship Id="rId64" Type="http://schemas.openxmlformats.org/officeDocument/2006/relationships/hyperlink" Target="mailto:claudia.araniva@bmi.gob.sv" TargetMode="External"/><Relationship Id="rId65" Type="http://schemas.openxmlformats.org/officeDocument/2006/relationships/hyperlink" Target="mailto:r.deromero@bancoprocredit.com.sv" TargetMode="External"/><Relationship Id="rId66" Type="http://schemas.openxmlformats.org/officeDocument/2006/relationships/hyperlink" Target="mailto:e.devasquez@bancoprocredit.com.sv" TargetMode="External"/><Relationship Id="rId67" Type="http://schemas.openxmlformats.org/officeDocument/2006/relationships/hyperlink" Target="mailto:wkoo@grupo-uno.com" TargetMode="External"/><Relationship Id="rId68" Type="http://schemas.openxmlformats.org/officeDocument/2006/relationships/hyperlink" Target="mailto:alam@bantpym.com.sv" TargetMode="External"/><Relationship Id="rId69" Type="http://schemas.openxmlformats.org/officeDocument/2006/relationships/hyperlink" Target="mailto:Carlos.banos@beiersdorf.com" TargetMode="External"/><Relationship Id="rId70" Type="http://schemas.openxmlformats.org/officeDocument/2006/relationships/hyperlink" Target="mailto:bellmart_elsalvador@yahoo.com" TargetMode="External"/><Relationship Id="rId71" Type="http://schemas.openxmlformats.org/officeDocument/2006/relationships/hyperlink" Target="mailto:ana.folgar@grupobimbo.com" TargetMode="External"/><Relationship Id="rId72" Type="http://schemas.openxmlformats.org/officeDocument/2006/relationships/hyperlink" Target="mailto:kramirez@prodigix.com" TargetMode="External"/><Relationship Id="rId73" Type="http://schemas.openxmlformats.org/officeDocument/2006/relationships/hyperlink" Target="mailto:cjovel@proyectosdevida.com" TargetMode="External"/><Relationship Id="rId74" Type="http://schemas.openxmlformats.org/officeDocument/2006/relationships/hyperlink" Target="mailto:omiranda@bolsadevalores.com.sv" TargetMode="External"/><Relationship Id="rId75" Type="http://schemas.openxmlformats.org/officeDocument/2006/relationships/hyperlink" Target="mailto:cchavez@bolsadevalores.com.sv" TargetMode="External"/><Relationship Id="rId76" Type="http://schemas.openxmlformats.org/officeDocument/2006/relationships/hyperlink" Target="mailto:yasmin.murcia@brightpoint.com.co" TargetMode="External"/><Relationship Id="rId77" Type="http://schemas.openxmlformats.org/officeDocument/2006/relationships/hyperlink" Target="mailto:rrodriguez@cimberton.com.sv" TargetMode="External"/><Relationship Id="rId78" Type="http://schemas.openxmlformats.org/officeDocument/2006/relationships/hyperlink" Target="mailto:bdimas@cimberton.com.sv" TargetMode="External"/><Relationship Id="rId79" Type="http://schemas.openxmlformats.org/officeDocument/2006/relationships/hyperlink" Target="mailto:iris.castro@cacecsiso.com" TargetMode="External"/><Relationship Id="rId80" Type="http://schemas.openxmlformats.org/officeDocument/2006/relationships/hyperlink" Target="mailto:roxana.pineda@cs-americas.com" TargetMode="External"/><Relationship Id="rId81" Type="http://schemas.openxmlformats.org/officeDocument/2006/relationships/hyperlink" Target="mailto:rroldan@cadtech.com.sv" TargetMode="External"/><Relationship Id="rId82" Type="http://schemas.openxmlformats.org/officeDocument/2006/relationships/hyperlink" Target="mailto:norma_vaquerano@siman.com" TargetMode="External"/><Relationship Id="rId83" Type="http://schemas.openxmlformats.org/officeDocument/2006/relationships/hyperlink" Target="mailto:claudia_hernandez@siman.com" TargetMode="External"/><Relationship Id="rId84" Type="http://schemas.openxmlformats.org/officeDocument/2006/relationships/hyperlink" Target="mailto:anabella.rosa@ccametro.com.sv" TargetMode="External"/><Relationship Id="rId85" Type="http://schemas.openxmlformats.org/officeDocument/2006/relationships/hyperlink" Target="mailto:m.menendez@grupocybsa.com" TargetMode="External"/><Relationship Id="rId86" Type="http://schemas.openxmlformats.org/officeDocument/2006/relationships/hyperlink" Target="mailto:v.martinez@grupocybsa.com" TargetMode="External"/><Relationship Id="rId87" Type="http://schemas.openxmlformats.org/officeDocument/2006/relationships/hyperlink" Target="mailto:mmaga&#241;a@camarasal.com" TargetMode="External"/><Relationship Id="rId88" Type="http://schemas.openxmlformats.org/officeDocument/2006/relationships/hyperlink" Target="mailto:info@cannvas.com" TargetMode="External"/><Relationship Id="rId89" Type="http://schemas.openxmlformats.org/officeDocument/2006/relationships/hyperlink" Target="mailto:info@cannvas.com" TargetMode="External"/><Relationship Id="rId90" Type="http://schemas.openxmlformats.org/officeDocument/2006/relationships/hyperlink" Target="mailto:bsanchez@capillasmemoriales.com.sv" TargetMode="External"/><Relationship Id="rId91" Type="http://schemas.openxmlformats.org/officeDocument/2006/relationships/hyperlink" Target="mailto:personal@industriascapri.com" TargetMode="External"/><Relationship Id="rId92" Type="http://schemas.openxmlformats.org/officeDocument/2006/relationships/hyperlink" Target="mailto:nzacapasal@cargaglobal.com" TargetMode="External"/><Relationship Id="rId93" Type="http://schemas.openxmlformats.org/officeDocument/2006/relationships/hyperlink" Target="mailto:mgalletascaritas@gmail.com" TargetMode="External"/><Relationship Id="rId94" Type="http://schemas.openxmlformats.org/officeDocument/2006/relationships/hyperlink" Target="mailto:guadalupe.lucha@grupocassa.com" TargetMode="External"/><Relationship Id="rId95" Type="http://schemas.openxmlformats.org/officeDocument/2006/relationships/hyperlink" Target="mailto:cayrosal@telesal.net" TargetMode="External"/><Relationship Id="rId96" Type="http://schemas.openxmlformats.org/officeDocument/2006/relationships/hyperlink" Target="mailto:jefeadministrativo@cdi.com.sv" TargetMode="External"/><Relationship Id="rId97" Type="http://schemas.openxmlformats.org/officeDocument/2006/relationships/hyperlink" Target="mailto:cgiron@cecsa.com.sv" TargetMode="External"/><Relationship Id="rId98" Type="http://schemas.openxmlformats.org/officeDocument/2006/relationships/hyperlink" Target="mailto:etenorio@cel.gob.sv" TargetMode="External"/><Relationship Id="rId99" Type="http://schemas.openxmlformats.org/officeDocument/2006/relationships/hyperlink" Target="mailto:purrutia@cel.gob.sv" TargetMode="External"/><Relationship Id="rId100" Type="http://schemas.openxmlformats.org/officeDocument/2006/relationships/hyperlink" Target="mailto:iaguillon@cel.gob.sv" TargetMode="External"/><Relationship Id="rId101" Type="http://schemas.openxmlformats.org/officeDocument/2006/relationships/hyperlink" Target="mailto:amarquez@cel.gob.sv" TargetMode="External"/><Relationship Id="rId102" Type="http://schemas.openxmlformats.org/officeDocument/2006/relationships/hyperlink" Target="mailto:hazucena@cel.gob.sv" TargetMode="External"/><Relationship Id="rId103" Type="http://schemas.openxmlformats.org/officeDocument/2006/relationships/hyperlink" Target="mailto:csanchez@cel.gob.sv" TargetMode="External"/><Relationship Id="rId104" Type="http://schemas.openxmlformats.org/officeDocument/2006/relationships/hyperlink" Target="mailto:vflores@celoblock.com.sv" TargetMode="External"/><Relationship Id="rId105" Type="http://schemas.openxmlformats.org/officeDocument/2006/relationships/hyperlink" Target="mailto:beatriz.valdivieso@cenergica.com" TargetMode="External"/><Relationship Id="rId106" Type="http://schemas.openxmlformats.org/officeDocument/2006/relationships/hyperlink" Target="mailto:cendulsa@integra.com.sv" TargetMode="External"/><Relationship Id="rId107" Type="http://schemas.openxmlformats.org/officeDocument/2006/relationships/hyperlink" Target="mailto:lmendez@lascascadas.com.sv" TargetMode="External"/><Relationship Id="rId108" Type="http://schemas.openxmlformats.org/officeDocument/2006/relationships/hyperlink" Target="mailto:administracion@calma.org.sv" TargetMode="External"/><Relationship Id="rId109" Type="http://schemas.openxmlformats.org/officeDocument/2006/relationships/hyperlink" Target="mailto:hector.salmeron@centroginecologico.com.sv" TargetMode="External"/><Relationship Id="rId110" Type="http://schemas.openxmlformats.org/officeDocument/2006/relationships/hyperlink" Target="mailto:juan.moreira@dir.cnr.gov.sv" TargetMode="External"/><Relationship Id="rId111" Type="http://schemas.openxmlformats.org/officeDocument/2006/relationships/hyperlink" Target="mailto:cerosa03@telesal.net" TargetMode="External"/><Relationship Id="rId112" Type="http://schemas.openxmlformats.org/officeDocument/2006/relationships/hyperlink" Target="mailto:ricardo.chavez.caparroso@cessa.com.sv" TargetMode="External"/><Relationship Id="rId113" Type="http://schemas.openxmlformats.org/officeDocument/2006/relationships/hyperlink" Target="mailto:ernesto.castro@holcim.com" TargetMode="External"/><Relationship Id="rId114" Type="http://schemas.openxmlformats.org/officeDocument/2006/relationships/hyperlink" Target="mailto:juan.mateu@cessa.com.sv" TargetMode="External"/><Relationship Id="rId115" Type="http://schemas.openxmlformats.org/officeDocument/2006/relationships/hyperlink" Target="mailto:gustavo.garcia@cfa.com.sv" TargetMode="External"/><Relationship Id="rId116" Type="http://schemas.openxmlformats.org/officeDocument/2006/relationships/hyperlink" Target="mailto:garteaga@chilemonroycpa.com" TargetMode="External"/><Relationship Id="rId117" Type="http://schemas.openxmlformats.org/officeDocument/2006/relationships/hyperlink" Target="mailto:rrivera@melher.com" TargetMode="External"/><Relationship Id="rId118" Type="http://schemas.openxmlformats.org/officeDocument/2006/relationships/hyperlink" Target="mailto:beatrizwalo@citi.com" TargetMode="External"/><Relationship Id="rId119" Type="http://schemas.openxmlformats.org/officeDocument/2006/relationships/hyperlink" Target="mailto:sequeira@civing.com" TargetMode="External"/><Relationship Id="rId120" Type="http://schemas.openxmlformats.org/officeDocument/2006/relationships/hyperlink" Target="mailto:jerquicia@alfaparfsv.com" TargetMode="External"/><Relationship Id="rId121" Type="http://schemas.openxmlformats.org/officeDocument/2006/relationships/hyperlink" Target="mailto:clubarabesalvadoreno@yahoo.com" TargetMode="External"/><Relationship Id="rId122" Type="http://schemas.openxmlformats.org/officeDocument/2006/relationships/hyperlink" Target="mailto:icartagena@cnr.gob.sv" TargetMode="External"/><Relationship Id="rId123" Type="http://schemas.openxmlformats.org/officeDocument/2006/relationships/hyperlink" Target="mailto:gcuellar@cnr.gob.sv" TargetMode="External"/><Relationship Id="rId124" Type="http://schemas.openxmlformats.org/officeDocument/2006/relationships/hyperlink" Target="mailto:claudia.g.clark@gmail.com" TargetMode="External"/><Relationship Id="rId125" Type="http://schemas.openxmlformats.org/officeDocument/2006/relationships/hyperlink" Target="mailto:cemolina@garciaflamenco.edu.sv" TargetMode="External"/><Relationship Id="rId126" Type="http://schemas.openxmlformats.org/officeDocument/2006/relationships/hyperlink" Target="mailto:virginia.menjivar@comedica.com.sv" TargetMode="External"/><Relationship Id="rId127" Type="http://schemas.openxmlformats.org/officeDocument/2006/relationships/hyperlink" Target="mailto:william_salazar@integra.com.sv" TargetMode="External"/><Relationship Id="rId128" Type="http://schemas.openxmlformats.org/officeDocument/2006/relationships/hyperlink" Target="mailto:nico@comersal.com.sv" TargetMode="External"/><Relationship Id="rId129" Type="http://schemas.openxmlformats.org/officeDocument/2006/relationships/hyperlink" Target="mailto:lpinto@comersal.com.sv" TargetMode="External"/><Relationship Id="rId130" Type="http://schemas.openxmlformats.org/officeDocument/2006/relationships/hyperlink" Target="mailto:emrivasn@comex.com.mx" TargetMode="External"/><Relationship Id="rId131" Type="http://schemas.openxmlformats.org/officeDocument/2006/relationships/hyperlink" Target="mailto:gluchag@cassa.com.sv" TargetMode="External"/><Relationship Id="rId132" Type="http://schemas.openxmlformats.org/officeDocument/2006/relationships/hyperlink" Target="mailto:cgiro@cecsa.com.sv" TargetMode="External"/><Relationship Id="rId133" Type="http://schemas.openxmlformats.org/officeDocument/2006/relationships/hyperlink" Target="mailto:jcorcio@gastomza.co.cr" TargetMode="External"/><Relationship Id="rId134" Type="http://schemas.openxmlformats.org/officeDocument/2006/relationships/hyperlink" Target="mailto:ventas@gigante.com.sv" TargetMode="External"/><Relationship Id="rId135" Type="http://schemas.openxmlformats.org/officeDocument/2006/relationships/hyperlink" Target="mailto:acanelo@conacyt.gob.sv" TargetMode="External"/><Relationship Id="rId136" Type="http://schemas.openxmlformats.org/officeDocument/2006/relationships/hyperlink" Target="mailto:confiteria@integra.com.sv" TargetMode="External"/><Relationship Id="rId137" Type="http://schemas.openxmlformats.org/officeDocument/2006/relationships/hyperlink" Target="mailto:personalconstrumarket@fratel.net" TargetMode="External"/><Relationship Id="rId138" Type="http://schemas.openxmlformats.org/officeDocument/2006/relationships/hyperlink" Target="mailto:personalconstrumarket@fratel.net" TargetMode="External"/><Relationship Id="rId139" Type="http://schemas.openxmlformats.org/officeDocument/2006/relationships/hyperlink" Target="mailto:kcerna@coplasa.com.sv" TargetMode="External"/><Relationship Id="rId140" Type="http://schemas.openxmlformats.org/officeDocument/2006/relationships/hyperlink" Target="mailto:rsoriano@cefa.com" TargetMode="External"/><Relationship Id="rId141" Type="http://schemas.openxmlformats.org/officeDocument/2006/relationships/hyperlink" Target="mailto:mhernandez@cosase.com" TargetMode="External"/><Relationship Id="rId142" Type="http://schemas.openxmlformats.org/officeDocument/2006/relationships/hyperlink" Target="mailto:eduardochevez@creaimagine.com" TargetMode="External"/><Relationship Id="rId143" Type="http://schemas.openxmlformats.org/officeDocument/2006/relationships/hyperlink" Target="mailto:jbarahona@medicard.com.sv" TargetMode="External"/><Relationship Id="rId144" Type="http://schemas.openxmlformats.org/officeDocument/2006/relationships/hyperlink" Target="mailto:acolmos@copaair.com" TargetMode="External"/><Relationship Id="rId145" Type="http://schemas.openxmlformats.org/officeDocument/2006/relationships/hyperlink" Target="mailto:m.menendez@grupocybsa.com" TargetMode="External"/><Relationship Id="rId146" Type="http://schemas.openxmlformats.org/officeDocument/2006/relationships/hyperlink" Target="mailto:julia.molina@dada-dada.com" TargetMode="External"/><Relationship Id="rId147" Type="http://schemas.openxmlformats.org/officeDocument/2006/relationships/hyperlink" Target="mailto:jenny.mendoza@damco.com" TargetMode="External"/><Relationship Id="rId148" Type="http://schemas.openxmlformats.org/officeDocument/2006/relationships/hyperlink" Target="mailto:gerenciarrhh@dar-kolor.com" TargetMode="External"/><Relationship Id="rId149" Type="http://schemas.openxmlformats.org/officeDocument/2006/relationships/hyperlink" Target="mailto:mescamilla@decotexintl.com" TargetMode="External"/><Relationship Id="rId150" Type="http://schemas.openxmlformats.org/officeDocument/2006/relationships/hyperlink" Target="mailto:enuila@delsur.com.sv" TargetMode="External"/><Relationship Id="rId151" Type="http://schemas.openxmlformats.org/officeDocument/2006/relationships/hyperlink" Target="mailto:itma@salnet.com" TargetMode="External"/><Relationship Id="rId152" Type="http://schemas.openxmlformats.org/officeDocument/2006/relationships/hyperlink" Target="mailto:rvarela@desisa.com" TargetMode="External"/><Relationship Id="rId153" Type="http://schemas.openxmlformats.org/officeDocument/2006/relationships/hyperlink" Target="mailto:aaguilar@liza.com.sv" TargetMode="External"/><Relationship Id="rId154" Type="http://schemas.openxmlformats.org/officeDocument/2006/relationships/hyperlink" Target="mailto:rtorreblanca@devanlay.fr" TargetMode="External"/><Relationship Id="rId155" Type="http://schemas.openxmlformats.org/officeDocument/2006/relationships/hyperlink" Target="mailto:margarita.rivas@dhl.com" TargetMode="External"/><Relationship Id="rId156" Type="http://schemas.openxmlformats.org/officeDocument/2006/relationships/hyperlink" Target="mailto:ana.penado@digicelgroup.com" TargetMode="External"/><Relationship Id="rId157" Type="http://schemas.openxmlformats.org/officeDocument/2006/relationships/hyperlink" Target="mailto:Abel.Gomez@digicelgroup.com" TargetMode="External"/><Relationship Id="rId158" Type="http://schemas.openxmlformats.org/officeDocument/2006/relationships/hyperlink" Target="mailto:manuel.ramos@digicelgroup.com" TargetMode="External"/><Relationship Id="rId159" Type="http://schemas.openxmlformats.org/officeDocument/2006/relationships/hyperlink" Target="mailto:ssanchez@dijesa.net" TargetMode="External"/><Relationship Id="rId160" Type="http://schemas.openxmlformats.org/officeDocument/2006/relationships/hyperlink" Target="mailto:administracion@dimolsa.com" TargetMode="External"/><Relationship Id="rId161" Type="http://schemas.openxmlformats.org/officeDocument/2006/relationships/hyperlink" Target="mailto:sonia.marroquin@diparvel.com.sv" TargetMode="External"/><Relationship Id="rId162" Type="http://schemas.openxmlformats.org/officeDocument/2006/relationships/hyperlink" Target="mailto:a.solorzano@prieto.com.sv" TargetMode="External"/><Relationship Id="rId163" Type="http://schemas.openxmlformats.org/officeDocument/2006/relationships/hyperlink" Target="mailto:mbquintanilla@disagro.com" TargetMode="External"/><Relationship Id="rId164" Type="http://schemas.openxmlformats.org/officeDocument/2006/relationships/hyperlink" Target="mailto:sletona@disagro.com" TargetMode="External"/><Relationship Id="rId165" Type="http://schemas.openxmlformats.org/officeDocument/2006/relationships/hyperlink" Target="mailto:mary.rivera@discosal.com" TargetMode="External"/><Relationship Id="rId166" Type="http://schemas.openxmlformats.org/officeDocument/2006/relationships/hyperlink" Target="mailto:dismatel@salnet.net" TargetMode="External"/><Relationship Id="rId167" Type="http://schemas.openxmlformats.org/officeDocument/2006/relationships/hyperlink" Target="mailto:maranathan@navegante.com.sv" TargetMode="External"/><Relationship Id="rId168" Type="http://schemas.openxmlformats.org/officeDocument/2006/relationships/hyperlink" Target="mailto:nromero@distribuidorapar.com" TargetMode="External"/><Relationship Id="rId169" Type="http://schemas.openxmlformats.org/officeDocument/2006/relationships/hyperlink" Target="mailto:bortiz@diszasa.com" TargetMode="External"/><Relationship Id="rId170" Type="http://schemas.openxmlformats.org/officeDocument/2006/relationships/hyperlink" Target="mailto:walterzuniga.sv@gmail.com" TargetMode="External"/><Relationship Id="rId171" Type="http://schemas.openxmlformats.org/officeDocument/2006/relationships/hyperlink" Target="mailto:carlos.flores@americana.com.sv" TargetMode="External"/><Relationship Id="rId172" Type="http://schemas.openxmlformats.org/officeDocument/2006/relationships/hyperlink" Target="mailto:jotamar@yahoo.com" TargetMode="External"/><Relationship Id="rId173" Type="http://schemas.openxmlformats.org/officeDocument/2006/relationships/hyperlink" Target="mailto:adgarcia@pisa.com.mx" TargetMode="External"/><Relationship Id="rId174" Type="http://schemas.openxmlformats.org/officeDocument/2006/relationships/hyperlink" Target="mailto:administracion@drogueriasantalucia.com" TargetMode="External"/><Relationship Id="rId175" Type="http://schemas.openxmlformats.org/officeDocument/2006/relationships/hyperlink" Target="mailto:drum_lab82@hotmail.com" TargetMode="External"/><Relationship Id="rId176" Type="http://schemas.openxmlformats.org/officeDocument/2006/relationships/hyperlink" Target="mailto:coralia.cuellar@dymel.com.sv" TargetMode="External"/><Relationship Id="rId177" Type="http://schemas.openxmlformats.org/officeDocument/2006/relationships/hyperlink" Target="mailto:rlemus@eb.com.sv" TargetMode="External"/><Relationship Id="rId178" Type="http://schemas.openxmlformats.org/officeDocument/2006/relationships/hyperlink" Target="mailto:rrhh@oceano.com.sv" TargetMode="External"/><Relationship Id="rId179" Type="http://schemas.openxmlformats.org/officeDocument/2006/relationships/hyperlink" Target="mailto:vicente.santos@elgranjero.com.sv" TargetMode="External"/><Relationship Id="rId180" Type="http://schemas.openxmlformats.org/officeDocument/2006/relationships/hyperlink" Target="mailto:lpreza@elgranjero.com.sv" TargetMode="External"/><Relationship Id="rId181" Type="http://schemas.openxmlformats.org/officeDocument/2006/relationships/hyperlink" Target="mailto:claudia.landos@salnet.net" TargetMode="External"/><Relationship Id="rId182" Type="http://schemas.openxmlformats.org/officeDocument/2006/relationships/hyperlink" Target="mailto:mariaflores@elitebrands.com.sv" TargetMode="External"/><Relationship Id="rId183" Type="http://schemas.openxmlformats.org/officeDocument/2006/relationships/hyperlink" Target="mailto:bessy.romero@lacascada.com" TargetMode="External"/><Relationship Id="rId184" Type="http://schemas.openxmlformats.org/officeDocument/2006/relationships/hyperlink" Target="mailto:rdelahoz@eqss.com.mx" TargetMode="External"/><Relationship Id="rId185" Type="http://schemas.openxmlformats.org/officeDocument/2006/relationships/hyperlink" Target="mailto:equisal@equisacorp.com" TargetMode="External"/><Relationship Id="rId186" Type="http://schemas.openxmlformats.org/officeDocument/2006/relationships/hyperlink" Target="mailto:rabarcalima@yahoo.com" TargetMode="External"/><Relationship Id="rId187" Type="http://schemas.openxmlformats.org/officeDocument/2006/relationships/hyperlink" Target="mailto:rrhh@espumar.com.sv" TargetMode="External"/><Relationship Id="rId188" Type="http://schemas.openxmlformats.org/officeDocument/2006/relationships/hyperlink" Target="mailto:FERNANDO.A.RIVERA@EXXONMOBIL.COM" TargetMode="External"/><Relationship Id="rId189" Type="http://schemas.openxmlformats.org/officeDocument/2006/relationships/hyperlink" Target="mailto:maria.e.figoni@exxonmobil.com" TargetMode="External"/><Relationship Id="rId190" Type="http://schemas.openxmlformats.org/officeDocument/2006/relationships/hyperlink" Target="mailto:gmejia@etcetera.com.sv" TargetMode="External"/><Relationship Id="rId191" Type="http://schemas.openxmlformats.org/officeDocument/2006/relationships/hyperlink" Target="mailto:caguirre@exactus.com" TargetMode="External"/><Relationship Id="rId192" Type="http://schemas.openxmlformats.org/officeDocument/2006/relationships/hyperlink" Target="mailto:acastellon@excelautomotriz.com" TargetMode="External"/><Relationship Id="rId193" Type="http://schemas.openxmlformats.org/officeDocument/2006/relationships/hyperlink" Target="mailto:esmilab@explora.com.sv" TargetMode="External"/><Relationship Id="rId194" Type="http://schemas.openxmlformats.org/officeDocument/2006/relationships/hyperlink" Target="mailto:figueroa.marta@amschool.edu.sv" TargetMode="External"/><Relationship Id="rId195" Type="http://schemas.openxmlformats.org/officeDocument/2006/relationships/hyperlink" Target="mailto:recursoshumanos@facela.com" TargetMode="External"/><Relationship Id="rId196" Type="http://schemas.openxmlformats.org/officeDocument/2006/relationships/hyperlink" Target="mailto:leslie.deleon@grupf.com.gt" TargetMode="External"/><Relationship Id="rId197" Type="http://schemas.openxmlformats.org/officeDocument/2006/relationships/hyperlink" Target="mailto:fabiola.gonzales@honda.com.gt" TargetMode="External"/><Relationship Id="rId198" Type="http://schemas.openxmlformats.org/officeDocument/2006/relationships/hyperlink" Target="mailto:rrhhrodim@farmaceuticarodim.com" TargetMode="External"/><Relationship Id="rId199" Type="http://schemas.openxmlformats.org/officeDocument/2006/relationships/hyperlink" Target="mailto:amolina@fedecredito.com.sv" TargetMode="External"/><Relationship Id="rId200" Type="http://schemas.openxmlformats.org/officeDocument/2006/relationships/hyperlink" Target="mailto:recepcion@flacso.org.sv" TargetMode="External"/><Relationship Id="rId201" Type="http://schemas.openxmlformats.org/officeDocument/2006/relationships/hyperlink" Target="mailto:saulrodrigo@gmail.com" TargetMode="External"/><Relationship Id="rId202" Type="http://schemas.openxmlformats.org/officeDocument/2006/relationships/hyperlink" Target="mailto:alba.deguzman@fonavipo.gob.sv" TargetMode="External"/><Relationship Id="rId203" Type="http://schemas.openxmlformats.org/officeDocument/2006/relationships/hyperlink" Target="mailto:m.carcamo@fsv.gob.sv" TargetMode="External"/><Relationship Id="rId204" Type="http://schemas.openxmlformats.org/officeDocument/2006/relationships/hyperlink" Target="mailto:palvarez@fovial.com" TargetMode="External"/><Relationship Id="rId205" Type="http://schemas.openxmlformats.org/officeDocument/2006/relationships/hyperlink" Target="mailto:jtrabanino@freysinetelsalvador.com" TargetMode="External"/><Relationship Id="rId206" Type="http://schemas.openxmlformats.org/officeDocument/2006/relationships/hyperlink" Target="mailto:mrivas@fruteriavidaurri.com.sv" TargetMode="External"/><Relationship Id="rId207" Type="http://schemas.openxmlformats.org/officeDocument/2006/relationships/hyperlink" Target="mailto:mrorantes@fusades.org" TargetMode="External"/><Relationship Id="rId208" Type="http://schemas.openxmlformats.org/officeDocument/2006/relationships/hyperlink" Target="mailto:epena@gytcontinental.com.sv" TargetMode="External"/><Relationship Id="rId209" Type="http://schemas.openxmlformats.org/officeDocument/2006/relationships/hyperlink" Target="mailto:aamena@telesal.net" TargetMode="External"/><Relationship Id="rId210" Type="http://schemas.openxmlformats.org/officeDocument/2006/relationships/hyperlink" Target="mailto:morena.zalda&#241;a@galvanissa.com" TargetMode="External"/><Relationship Id="rId211" Type="http://schemas.openxmlformats.org/officeDocument/2006/relationships/hyperlink" Target="mailto:garcialazoycia@yahoo.es" TargetMode="External"/><Relationship Id="rId212" Type="http://schemas.openxmlformats.org/officeDocument/2006/relationships/hyperlink" Target="mailto:pgranados@gcmoore.com" TargetMode="External"/><Relationship Id="rId213" Type="http://schemas.openxmlformats.org/officeDocument/2006/relationships/hyperlink" Target="mailto:calegria@grupogevisa.com" TargetMode="External"/><Relationship Id="rId214" Type="http://schemas.openxmlformats.org/officeDocument/2006/relationships/hyperlink" Target="mailto:leonsaleh@mailex.com.sv" TargetMode="External"/><Relationship Id="rId215" Type="http://schemas.openxmlformats.org/officeDocument/2006/relationships/hyperlink" Target="mailto:david.rodriguez@giga-optics.com" TargetMode="External"/><Relationship Id="rId216" Type="http://schemas.openxmlformats.org/officeDocument/2006/relationships/hyperlink" Target="mailto:varagon@grafdepot.com" TargetMode="External"/><Relationship Id="rId217" Type="http://schemas.openxmlformats.org/officeDocument/2006/relationships/hyperlink" Target="mailto:presidencia@grancasa.com.sv" TargetMode="External"/><Relationship Id="rId218" Type="http://schemas.openxmlformats.org/officeDocument/2006/relationships/hyperlink" Target="mailto:liseth.alfaro@invercalma.com.sv" TargetMode="External"/><Relationship Id="rId219" Type="http://schemas.openxmlformats.org/officeDocument/2006/relationships/hyperlink" Target="mailto:flor.garcia@grupocalvo.com.sv" TargetMode="External"/><Relationship Id="rId220" Type="http://schemas.openxmlformats.org/officeDocument/2006/relationships/hyperlink" Target="mailto:guadalupe.lucha@grupocassa.com" TargetMode="External"/><Relationship Id="rId221" Type="http://schemas.openxmlformats.org/officeDocument/2006/relationships/hyperlink" Target="mailto:m.menendez@grupocybsa.com" TargetMode="External"/><Relationship Id="rId222" Type="http://schemas.openxmlformats.org/officeDocument/2006/relationships/hyperlink" Target="mailto:dhernandez@negociosinternacionales.com" TargetMode="External"/><Relationship Id="rId223" Type="http://schemas.openxmlformats.org/officeDocument/2006/relationships/hyperlink" Target="mailto:dlopez@negociosinternacionales.com" TargetMode="External"/><Relationship Id="rId224" Type="http://schemas.openxmlformats.org/officeDocument/2006/relationships/hyperlink" Target="mailto:lperez@diszasa.com" TargetMode="External"/><Relationship Id="rId225" Type="http://schemas.openxmlformats.org/officeDocument/2006/relationships/hyperlink" Target="mailto:gerencia@grupoogilnet.com" TargetMode="External"/><Relationship Id="rId226" Type="http://schemas.openxmlformats.org/officeDocument/2006/relationships/hyperlink" Target="mailto:jgarciaprieto@grupoinmobiliario.com.sv" TargetMode="External"/><Relationship Id="rId227" Type="http://schemas.openxmlformats.org/officeDocument/2006/relationships/hyperlink" Target="mailto:jcortez@grupolosseis.com" TargetMode="External"/><Relationship Id="rId228" Type="http://schemas.openxmlformats.org/officeDocument/2006/relationships/hyperlink" Target="mailto:dlopez@negociosinternacionales.com" TargetMode="External"/><Relationship Id="rId229" Type="http://schemas.openxmlformats.org/officeDocument/2006/relationships/hyperlink" Target="mailto:pquintanilla@groupolmedo.com" TargetMode="External"/><Relationship Id="rId230" Type="http://schemas.openxmlformats.org/officeDocument/2006/relationships/hyperlink" Target="mailto:froque@gp.com.sv" TargetMode="External"/><Relationship Id="rId231" Type="http://schemas.openxmlformats.org/officeDocument/2006/relationships/hyperlink" Target="mailto:claudia.pena@grupopoma.com.sv" TargetMode="External"/><Relationship Id="rId232" Type="http://schemas.openxmlformats.org/officeDocument/2006/relationships/hyperlink" Target="mailto:becastro@grupoq.com" TargetMode="External"/><Relationship Id="rId233" Type="http://schemas.openxmlformats.org/officeDocument/2006/relationships/hyperlink" Target="mailto:alopez@grupoq.com" TargetMode="External"/><Relationship Id="rId234" Type="http://schemas.openxmlformats.org/officeDocument/2006/relationships/hyperlink" Target="mailto:gruporazel@yahoo.com" TargetMode="External"/><Relationship Id="rId235" Type="http://schemas.openxmlformats.org/officeDocument/2006/relationships/hyperlink" Target="mailto:claudia.rodriguez@gruporoble.com" TargetMode="External"/><Relationship Id="rId236" Type="http://schemas.openxmlformats.org/officeDocument/2006/relationships/hyperlink" Target="mailto:sabrego@sigmaq.com" TargetMode="External"/><Relationship Id="rId237" Type="http://schemas.openxmlformats.org/officeDocument/2006/relationships/hyperlink" Target="mailto:m.contreras@thermoplast.com.sv" TargetMode="External"/><Relationship Id="rId238" Type="http://schemas.openxmlformats.org/officeDocument/2006/relationships/hyperlink" Target="mailto:eserarols@gs1.org.sv" TargetMode="External"/><Relationship Id="rId239" Type="http://schemas.openxmlformats.org/officeDocument/2006/relationships/hyperlink" Target="mailto:jaime.alfaro01@gmail.com" TargetMode="External"/><Relationship Id="rId240" Type="http://schemas.openxmlformats.org/officeDocument/2006/relationships/hyperlink" Target="mailto:gutierrez.vasquez@hanesbrands.com" TargetMode="External"/><Relationship Id="rId241" Type="http://schemas.openxmlformats.org/officeDocument/2006/relationships/hyperlink" Target="mailto:margarita.avalos@hanesbrands.com" TargetMode="External"/><Relationship Id="rId242" Type="http://schemas.openxmlformats.org/officeDocument/2006/relationships/hyperlink" Target="mailto:eduardo.valerio@hanesbrands.com" TargetMode="External"/><Relationship Id="rId243" Type="http://schemas.openxmlformats.org/officeDocument/2006/relationships/hyperlink" Target="mailto:jorgeh@hasgal.com.sv" TargetMode="External"/><Relationship Id="rId244" Type="http://schemas.openxmlformats.org/officeDocument/2006/relationships/hyperlink" Target="mailto:patricia.sierra@helicorp.com.sv" TargetMode="External"/><Relationship Id="rId245" Type="http://schemas.openxmlformats.org/officeDocument/2006/relationships/hyperlink" Target="mailto:gpersonal@hermel-sa.com" TargetMode="External"/><Relationship Id="rId246" Type="http://schemas.openxmlformats.org/officeDocument/2006/relationships/hyperlink" Target="mailto:hernandezromero001@yahoo.com" TargetMode="External"/><Relationship Id="rId247" Type="http://schemas.openxmlformats.org/officeDocument/2006/relationships/hyperlink" Target="mailto:lorena.mejia@europa.com.sv" TargetMode="External"/><Relationship Id="rId248" Type="http://schemas.openxmlformats.org/officeDocument/2006/relationships/hyperlink" Target="mailto:rrhh@hospitalmujer.com" TargetMode="External"/><Relationship Id="rId249" Type="http://schemas.openxmlformats.org/officeDocument/2006/relationships/hyperlink" Target="mailto:rrhh@hospitalmujer.com" TargetMode="External"/><Relationship Id="rId250" Type="http://schemas.openxmlformats.org/officeDocument/2006/relationships/hyperlink" Target="mailto:lissette.castillo@hotelsal.com" TargetMode="External"/><Relationship Id="rId251" Type="http://schemas.openxmlformats.org/officeDocument/2006/relationships/hyperlink" Target="mailto:erodriguez@hiltonprincess.com" TargetMode="External"/><Relationship Id="rId252" Type="http://schemas.openxmlformats.org/officeDocument/2006/relationships/hyperlink" Target="mailto:demerson@hiltonprincess.com" TargetMode="External"/><Relationship Id="rId253" Type="http://schemas.openxmlformats.org/officeDocument/2006/relationships/hyperlink" Target="mailto:carlos.lopez@realhotelsandresorts.com" TargetMode="External"/><Relationship Id="rId254" Type="http://schemas.openxmlformats.org/officeDocument/2006/relationships/hyperlink" Target="mailto:alejandra.serpas@realhotelsandresorts.com" TargetMode="External"/><Relationship Id="rId255" Type="http://schemas.openxmlformats.org/officeDocument/2006/relationships/hyperlink" Target="mailto:victor.flores@realhotelsandresorts.com" TargetMode="External"/><Relationship Id="rId256" Type="http://schemas.openxmlformats.org/officeDocument/2006/relationships/hyperlink" Target="mailto:mercedes.padilla@realhotelsandresorts.com" TargetMode="External"/><Relationship Id="rId257" Type="http://schemas.openxmlformats.org/officeDocument/2006/relationships/hyperlink" Target="mailto:ingrid.betancourt@sheratonpresidente.com.sv" TargetMode="External"/><Relationship Id="rId258" Type="http://schemas.openxmlformats.org/officeDocument/2006/relationships/hyperlink" Target="mailto:demerson@hiltonprincess.com" TargetMode="External"/><Relationship Id="rId259" Type="http://schemas.openxmlformats.org/officeDocument/2006/relationships/hyperlink" Target="mailto:c.haugura@hotelsal.com.sv" TargetMode="External"/><Relationship Id="rId260" Type="http://schemas.openxmlformats.org/officeDocument/2006/relationships/hyperlink" Target="mailto:johana.rivas@hotelsal.com" TargetMode="External"/><Relationship Id="rId261" Type="http://schemas.openxmlformats.org/officeDocument/2006/relationships/hyperlink" Target="mailto:margarita.brenes@r-hr.com" TargetMode="External"/><Relationship Id="rId262" Type="http://schemas.openxmlformats.org/officeDocument/2006/relationships/hyperlink" Target="mailto:angelica.lopez@r-hr.com" TargetMode="External"/><Relationship Id="rId263" Type="http://schemas.openxmlformats.org/officeDocument/2006/relationships/hyperlink" Target="mailto:hystick.admon@telesal.net" TargetMode="External"/><Relationship Id="rId264" Type="http://schemas.openxmlformats.org/officeDocument/2006/relationships/hyperlink" Target="mailto:hystick.admon@telesal.net" TargetMode="External"/><Relationship Id="rId265" Type="http://schemas.openxmlformats.org/officeDocument/2006/relationships/hyperlink" Target="mailto:j.muysshondt@intraderonline.com" TargetMode="External"/><Relationship Id="rId266" Type="http://schemas.openxmlformats.org/officeDocument/2006/relationships/hyperlink" Target="mailto:rocio@garbal.com" TargetMode="External"/><Relationship Id="rId267" Type="http://schemas.openxmlformats.org/officeDocument/2006/relationships/hyperlink" Target="mailto:ifasal@navegante.com" TargetMode="External"/><Relationship Id="rId268" Type="http://schemas.openxmlformats.org/officeDocument/2006/relationships/hyperlink" Target="mailto:aramos@imacasa.com" TargetMode="External"/><Relationship Id="rId269" Type="http://schemas.openxmlformats.org/officeDocument/2006/relationships/hyperlink" Target="mailto:shays@imallsglobal.com" TargetMode="External"/><Relationship Id="rId270" Type="http://schemas.openxmlformats.org/officeDocument/2006/relationships/hyperlink" Target="mailto:asalinas@imallsglobal.com" TargetMode="External"/><Relationship Id="rId271" Type="http://schemas.openxmlformats.org/officeDocument/2006/relationships/hyperlink" Target="mailto:olga.villacorta@impactoscreativos.com.sv" TargetMode="External"/><Relationship Id="rId272" Type="http://schemas.openxmlformats.org/officeDocument/2006/relationships/hyperlink" Target="mailto:asistenterh@impresoralaunion.com" TargetMode="External"/><Relationship Id="rId273" Type="http://schemas.openxmlformats.org/officeDocument/2006/relationships/hyperlink" Target="mailto:rene_castro@impredisa.com" TargetMode="External"/><Relationship Id="rId274" Type="http://schemas.openxmlformats.org/officeDocument/2006/relationships/hyperlink" Target="mailto:taller@impressa.com.sv" TargetMode="External"/><Relationship Id="rId275" Type="http://schemas.openxmlformats.org/officeDocument/2006/relationships/hyperlink" Target="mailto:recursoshumanos@impressa.com.sv" TargetMode="External"/><Relationship Id="rId276" Type="http://schemas.openxmlformats.org/officeDocument/2006/relationships/hyperlink" Target="mailto:indlafavorita@gmail.com" TargetMode="External"/><Relationship Id="rId277" Type="http://schemas.openxmlformats.org/officeDocument/2006/relationships/hyperlink" Target="mailto:asistentegerencia@industriasbolivar.com" TargetMode="External"/><Relationship Id="rId278" Type="http://schemas.openxmlformats.org/officeDocument/2006/relationships/hyperlink" Target="mailto:mayra.deramirez@imerlet.com" TargetMode="External"/><Relationship Id="rId279" Type="http://schemas.openxmlformats.org/officeDocument/2006/relationships/hyperlink" Target="mailto:ekuri@infocentros.org.sv" TargetMode="External"/><Relationship Id="rId280" Type="http://schemas.openxmlformats.org/officeDocument/2006/relationships/hyperlink" Target="mailto:Hugo.Arias@ingeneo.com.co" TargetMode="External"/><Relationship Id="rId281" Type="http://schemas.openxmlformats.org/officeDocument/2006/relationships/hyperlink" Target="mailto:tecnico@ingenioelangel.com.sv" TargetMode="External"/><Relationship Id="rId282" Type="http://schemas.openxmlformats.org/officeDocument/2006/relationships/hyperlink" Target="mailto:jose.cuellarvargas@ingenioelangel.com.sv" TargetMode="External"/><Relationship Id="rId283" Type="http://schemas.openxmlformats.org/officeDocument/2006/relationships/hyperlink" Target="mailto:monica.lara@ingenioelangel.com.sv" TargetMode="External"/><Relationship Id="rId284" Type="http://schemas.openxmlformats.org/officeDocument/2006/relationships/hyperlink" Target="mailto:tecnico@ingenioelangel.com.sv" TargetMode="External"/><Relationship Id="rId285" Type="http://schemas.openxmlformats.org/officeDocument/2006/relationships/hyperlink" Target="mailto:jose.cuellarvargas@ingenioelangel.com.sv" TargetMode="External"/><Relationship Id="rId286" Type="http://schemas.openxmlformats.org/officeDocument/2006/relationships/hyperlink" Target="mailto:rrhh@ingenioelangel.com.sv" TargetMode="External"/><Relationship Id="rId287" Type="http://schemas.openxmlformats.org/officeDocument/2006/relationships/hyperlink" Target="mailto:francisco@innovaciondigital.mobi" TargetMode="External"/><Relationship Id="rId288" Type="http://schemas.openxmlformats.org/officeDocument/2006/relationships/hyperlink" Target="mailto:francisco.rodriguez@integral.com.sv" TargetMode="External"/><Relationship Id="rId289" Type="http://schemas.openxmlformats.org/officeDocument/2006/relationships/hyperlink" Target="mailto:rtrujillo@intelfon.com.sv" TargetMode="External"/><Relationship Id="rId290" Type="http://schemas.openxmlformats.org/officeDocument/2006/relationships/hyperlink" Target="mailto:fatima.rivera@ipaper.com" TargetMode="External"/><Relationship Id="rId291" Type="http://schemas.openxmlformats.org/officeDocument/2006/relationships/hyperlink" Target="mailto:zgamero@intradesa.com" TargetMode="External"/><Relationship Id="rId292" Type="http://schemas.openxmlformats.org/officeDocument/2006/relationships/hyperlink" Target="mailto:jorge@ipsfa.com" TargetMode="External"/><Relationship Id="rId293" Type="http://schemas.openxmlformats.org/officeDocument/2006/relationships/hyperlink" Target="mailto:adiaz@mail.itca.edu.sv" TargetMode="External"/><Relationship Id="rId294" Type="http://schemas.openxmlformats.org/officeDocument/2006/relationships/hyperlink" Target="mailto:fep_itca@di.itca.edu.sv" TargetMode="External"/><Relationship Id="rId295" Type="http://schemas.openxmlformats.org/officeDocument/2006/relationships/hyperlink" Target="mailto:jcniemannes@integra.com.sv" TargetMode="External"/><Relationship Id="rId296" Type="http://schemas.openxmlformats.org/officeDocument/2006/relationships/hyperlink" Target="mailto:lucy@jaguarsportic.com" TargetMode="External"/><Relationship Id="rId297" Type="http://schemas.openxmlformats.org/officeDocument/2006/relationships/hyperlink" Target="mailto:logistica@jcarol.com.sv" TargetMode="External"/><Relationship Id="rId298" Type="http://schemas.openxmlformats.org/officeDocument/2006/relationships/hyperlink" Target="mailto:g-jerico@hotmail.com" TargetMode="External"/><Relationship Id="rId299" Type="http://schemas.openxmlformats.org/officeDocument/2006/relationships/hyperlink" Target="mailto:ventas@jgrupojerico.com.sv" TargetMode="External"/><Relationship Id="rId300" Type="http://schemas.openxmlformats.org/officeDocument/2006/relationships/hyperlink" Target="mailto:susana.fernandez@jmtelcom.com.sv" TargetMode="External"/><Relationship Id="rId301" Type="http://schemas.openxmlformats.org/officeDocument/2006/relationships/hyperlink" Target="mailto:edith.erazo@ca.sabmiller.com" TargetMode="External"/><Relationship Id="rId302" Type="http://schemas.openxmlformats.org/officeDocument/2006/relationships/hyperlink" Target="mailto:manuel.turcios@ca.sabmiller.com" TargetMode="External"/><Relationship Id="rId303" Type="http://schemas.openxmlformats.org/officeDocument/2006/relationships/hyperlink" Target="mailto:juan.garcia-prieto@ca.sabmiller.com" TargetMode="External"/><Relationship Id="rId304" Type="http://schemas.openxmlformats.org/officeDocument/2006/relationships/hyperlink" Target="mailto:mariacristina.euchner@ca.sabmiller.com" TargetMode="External"/><Relationship Id="rId305" Type="http://schemas.openxmlformats.org/officeDocument/2006/relationships/hyperlink" Target="mailto:vrenderos@lacornucopia.com.sv" TargetMode="External"/><Relationship Id="rId306" Type="http://schemas.openxmlformats.org/officeDocument/2006/relationships/hyperlink" Target="mailto:miv@lacornucopia.com.sv" TargetMode="External"/><Relationship Id="rId307" Type="http://schemas.openxmlformats.org/officeDocument/2006/relationships/hyperlink" Target="mailto:adecruz@lafabril.com.sv" TargetMode="External"/><Relationship Id="rId308" Type="http://schemas.openxmlformats.org/officeDocument/2006/relationships/hyperlink" Target="mailto:ileana.bolanos@lagranvia.com.sv" TargetMode="External"/><Relationship Id="rId309" Type="http://schemas.openxmlformats.org/officeDocument/2006/relationships/hyperlink" Target="mailto:lmartez@lahipotecaria.com" TargetMode="External"/><Relationship Id="rId310" Type="http://schemas.openxmlformats.org/officeDocument/2006/relationships/hyperlink" Target="mailto:lmartez@lahipotecaria.com" TargetMode="External"/><Relationship Id="rId311" Type="http://schemas.openxmlformats.org/officeDocument/2006/relationships/hyperlink" Target="mailto:itobar@grupoteramed.com" TargetMode="External"/><Relationship Id="rId312" Type="http://schemas.openxmlformats.org/officeDocument/2006/relationships/hyperlink" Target="mailto:combisa04@yahoo.com" TargetMode="External"/><Relationship Id="rId313" Type="http://schemas.openxmlformats.org/officeDocument/2006/relationships/hyperlink" Target="mailto:g.general@lablopez.com.sv" TargetMode="External"/><Relationship Id="rId314" Type="http://schemas.openxmlformats.org/officeDocument/2006/relationships/hyperlink" Target="mailto:ymolina@lablopez.com.sv" TargetMode="External"/><Relationship Id="rId315" Type="http://schemas.openxmlformats.org/officeDocument/2006/relationships/hyperlink" Target="mailto:rrhh@paill.com" TargetMode="External"/><Relationship Id="rId316" Type="http://schemas.openxmlformats.org/officeDocument/2006/relationships/hyperlink" Target="mailto:recursoshumanos1@labpharmedic.com" TargetMode="External"/><Relationship Id="rId317" Type="http://schemas.openxmlformats.org/officeDocument/2006/relationships/hyperlink" Target="mailto:gilma.figueroa@vijosa.com" TargetMode="External"/><Relationship Id="rId318" Type="http://schemas.openxmlformats.org/officeDocument/2006/relationships/hyperlink" Target="mailto:laboratorios_fardel@yahoo.com" TargetMode="External"/><Relationship Id="rId319" Type="http://schemas.openxmlformats.org/officeDocument/2006/relationships/hyperlink" Target="mailto:rhumanos@intercom.com.sv" TargetMode="External"/><Relationship Id="rId320" Type="http://schemas.openxmlformats.org/officeDocument/2006/relationships/hyperlink" Target="mailto:marta.moran@lnb.gob.sv" TargetMode="External"/><Relationship Id="rId321" Type="http://schemas.openxmlformats.org/officeDocument/2006/relationships/hyperlink" Target="mailto:alba.guzman@lnb.gob.sv" TargetMode="External"/><Relationship Id="rId322" Type="http://schemas.openxmlformats.org/officeDocument/2006/relationships/hyperlink" Target="mailto:jorgereyes21@yahoo.com" TargetMode="External"/><Relationship Id="rId323" Type="http://schemas.openxmlformats.org/officeDocument/2006/relationships/hyperlink" Target="mailto:ramirezm@lessersa.com" TargetMode="External"/><Relationship Id="rId324" Type="http://schemas.openxmlformats.org/officeDocument/2006/relationships/hyperlink" Target="mailto:litecnica@integra.com.sv" TargetMode="External"/><Relationship Id="rId325" Type="http://schemas.openxmlformats.org/officeDocument/2006/relationships/hyperlink" Target="mailto:beatriz.castro@livsmartamerica.com" TargetMode="External"/><Relationship Id="rId326" Type="http://schemas.openxmlformats.org/officeDocument/2006/relationships/hyperlink" Target="mailto:marta.moran@lnb.gob.sv" TargetMode="External"/><Relationship Id="rId327" Type="http://schemas.openxmlformats.org/officeDocument/2006/relationships/hyperlink" Target="mailto:sergio.balseiro@manucharsal.com" TargetMode="External"/><Relationship Id="rId328" Type="http://schemas.openxmlformats.org/officeDocument/2006/relationships/hyperlink" Target="mailto:juanrosales@grupolaeisz.com" TargetMode="External"/><Relationship Id="rId329" Type="http://schemas.openxmlformats.org/officeDocument/2006/relationships/hyperlink" Target="mailto:ibustamante@mcd.com.sv" TargetMode="External"/><Relationship Id="rId330" Type="http://schemas.openxmlformats.org/officeDocument/2006/relationships/hyperlink" Target="mailto:andrea_larin@mccormick.com" TargetMode="External"/><Relationship Id="rId331" Type="http://schemas.openxmlformats.org/officeDocument/2006/relationships/hyperlink" Target="mailto:sandradeescobar@md.com.sv" TargetMode="External"/><Relationship Id="rId332" Type="http://schemas.openxmlformats.org/officeDocument/2006/relationships/hyperlink" Target="mailto:michellemiguel@md.com.sv" TargetMode="External"/><Relationship Id="rId333" Type="http://schemas.openxmlformats.org/officeDocument/2006/relationships/hyperlink" Target="mailto:rhumanos@melher.com" TargetMode="External"/><Relationship Id="rId334" Type="http://schemas.openxmlformats.org/officeDocument/2006/relationships/hyperlink" Target="mailto:ofhernandez@minec.gob.sv" TargetMode="External"/><Relationship Id="rId335" Type="http://schemas.openxmlformats.org/officeDocument/2006/relationships/hyperlink" Target="mailto:dalvarez@mh.gob.sv" TargetMode="External"/><Relationship Id="rId336" Type="http://schemas.openxmlformats.org/officeDocument/2006/relationships/hyperlink" Target="mailto:mprado@corsatur.gob.sv" TargetMode="External"/><Relationship Id="rId337" Type="http://schemas.openxmlformats.org/officeDocument/2006/relationships/hyperlink" Target="mailto:mkreysa@hotmail.com" TargetMode="External"/><Relationship Id="rId338" Type="http://schemas.openxmlformats.org/officeDocument/2006/relationships/hyperlink" Target="mailto:imathies@molinosmodernos.com" TargetMode="External"/><Relationship Id="rId339" Type="http://schemas.openxmlformats.org/officeDocument/2006/relationships/hyperlink" Target="mailto:mario.martinez@mop.gob.sc" TargetMode="External"/><Relationship Id="rId340" Type="http://schemas.openxmlformats.org/officeDocument/2006/relationships/hyperlink" Target="mailto:tiendaplazamundo@integra.com" TargetMode="External"/><Relationship Id="rId341" Type="http://schemas.openxmlformats.org/officeDocument/2006/relationships/hyperlink" Target="mailto:mpinto@grupomundial.com" TargetMode="External"/><Relationship Id="rId342" Type="http://schemas.openxmlformats.org/officeDocument/2006/relationships/hyperlink" Target="mailto:mnu&#241;ez@amundial.com.sv" TargetMode="External"/><Relationship Id="rId343" Type="http://schemas.openxmlformats.org/officeDocument/2006/relationships/hyperlink" Target="mailto:alopez@negociosinternacionales.com" TargetMode="External"/><Relationship Id="rId344" Type="http://schemas.openxmlformats.org/officeDocument/2006/relationships/hyperlink" Target="mailto:frodriguez@negociosinternacionales.com" TargetMode="External"/><Relationship Id="rId345" Type="http://schemas.openxmlformats.org/officeDocument/2006/relationships/hyperlink" Target="mailto:crodriguez@adoc.com.sv" TargetMode="External"/><Relationship Id="rId346" Type="http://schemas.openxmlformats.org/officeDocument/2006/relationships/hyperlink" Target="mailto:patricia.henriquez@omega.com.sv" TargetMode="External"/><Relationship Id="rId347" Type="http://schemas.openxmlformats.org/officeDocument/2006/relationships/hyperlink" Target="mailto:medenasser@sal.omnililfe.com" TargetMode="External"/><Relationship Id="rId348" Type="http://schemas.openxmlformats.org/officeDocument/2006/relationships/hyperlink" Target="mailto:mmiguel@omnisport.com" TargetMode="External"/><Relationship Id="rId349" Type="http://schemas.openxmlformats.org/officeDocument/2006/relationships/hyperlink" Target="mailto:rrhh@papelisa.com.sv" TargetMode="External"/><Relationship Id="rId350" Type="http://schemas.openxmlformats.org/officeDocument/2006/relationships/hyperlink" Target="mailto:pasteles.ventas@navegante.com" TargetMode="External"/><Relationship Id="rId351" Type="http://schemas.openxmlformats.org/officeDocument/2006/relationships/hyperlink" Target="mailto:carolinaderamirez@pavtech.com.sv" TargetMode="External"/><Relationship Id="rId352" Type="http://schemas.openxmlformats.org/officeDocument/2006/relationships/hyperlink" Target="mailto:jkuklinski@peacecorps.gov" TargetMode="External"/><Relationship Id="rId353" Type="http://schemas.openxmlformats.org/officeDocument/2006/relationships/hyperlink" Target="mailto:janinesaca@gmail.com" TargetMode="External"/><Relationship Id="rId354" Type="http://schemas.openxmlformats.org/officeDocument/2006/relationships/hyperlink" Target="mailto:msaca@navegante.com.sv" TargetMode="External"/><Relationship Id="rId355" Type="http://schemas.openxmlformats.org/officeDocument/2006/relationships/hyperlink" Target="mailto:rdecompte@pepsicentroamerica.com" TargetMode="External"/><Relationship Id="rId356" Type="http://schemas.openxmlformats.org/officeDocument/2006/relationships/hyperlink" Target="mailto:perfectangeljoyeria@gmail.com" TargetMode="External"/><Relationship Id="rId357" Type="http://schemas.openxmlformats.org/officeDocument/2006/relationships/hyperlink" Target="mailto:dalila.rodriguez@phillips.com" TargetMode="External"/><Relationship Id="rId358" Type="http://schemas.openxmlformats.org/officeDocument/2006/relationships/hyperlink" Target="mailto:dalila.rodriguez@philips.com" TargetMode="External"/><Relationship Id="rId359" Type="http://schemas.openxmlformats.org/officeDocument/2006/relationships/hyperlink" Target="mailto:eortiz@picacho.com.sv" TargetMode="External"/><Relationship Id="rId360" Type="http://schemas.openxmlformats.org/officeDocument/2006/relationships/hyperlink" Target="mailto:claudia.hurtado@plan-internacional.org" TargetMode="External"/><Relationship Id="rId361" Type="http://schemas.openxmlformats.org/officeDocument/2006/relationships/hyperlink" Target="mailto:angelagutierrez@plastiglas.com" TargetMode="External"/><Relationship Id="rId362" Type="http://schemas.openxmlformats.org/officeDocument/2006/relationships/hyperlink" Target="mailto:angelagutierrez@plastiglas.com" TargetMode="External"/><Relationship Id="rId363" Type="http://schemas.openxmlformats.org/officeDocument/2006/relationships/hyperlink" Target="mailto:csoriano@plastinsa.com.sv" TargetMode="External"/><Relationship Id="rId364" Type="http://schemas.openxmlformats.org/officeDocument/2006/relationships/hyperlink" Target="mailto:jespinoza@campero.com" TargetMode="External"/><Relationship Id="rId365" Type="http://schemas.openxmlformats.org/officeDocument/2006/relationships/hyperlink" Target="mailto:lromero@campero.com" TargetMode="External"/><Relationship Id="rId366" Type="http://schemas.openxmlformats.org/officeDocument/2006/relationships/hyperlink" Target="mailto:mcontreras@prado.com.sv" TargetMode="External"/><Relationship Id="rId367" Type="http://schemas.openxmlformats.org/officeDocument/2006/relationships/hyperlink" Target="mailto:mcontreras@prado.com.sv" TargetMode="External"/><Relationship Id="rId368" Type="http://schemas.openxmlformats.org/officeDocument/2006/relationships/hyperlink" Target="mailto:any@vidalsonline.com" TargetMode="External"/><Relationship Id="rId369" Type="http://schemas.openxmlformats.org/officeDocument/2006/relationships/hyperlink" Target="mailto:contabilidad@procade.com.sv" TargetMode="External"/><Relationship Id="rId370" Type="http://schemas.openxmlformats.org/officeDocument/2006/relationships/hyperlink" Target="mailto:fednunezi@yahoo.com" TargetMode="External"/><Relationship Id="rId371" Type="http://schemas.openxmlformats.org/officeDocument/2006/relationships/hyperlink" Target="mailto:emassana@procalidad.com.gt" TargetMode="External"/><Relationship Id="rId372" Type="http://schemas.openxmlformats.org/officeDocument/2006/relationships/hyperlink" Target="mailto:gschimmel@rmpackaging.net" TargetMode="External"/><Relationship Id="rId373" Type="http://schemas.openxmlformats.org/officeDocument/2006/relationships/hyperlink" Target="mailto:frodriguez@rmpackaging.com" TargetMode="External"/><Relationship Id="rId374" Type="http://schemas.openxmlformats.org/officeDocument/2006/relationships/hyperlink" Target="mailto:sescalante@rmpackaging.net" TargetMode="External"/><Relationship Id="rId375" Type="http://schemas.openxmlformats.org/officeDocument/2006/relationships/hyperlink" Target="mailto:celia.valdez@raf.com.sv" TargetMode="External"/><Relationship Id="rId376" Type="http://schemas.openxmlformats.org/officeDocument/2006/relationships/hyperlink" Target="mailto:jper@raf.com.sv" TargetMode="External"/><Relationship Id="rId377" Type="http://schemas.openxmlformats.org/officeDocument/2006/relationships/hyperlink" Target="mailto:rrhh@raf.com.sv" TargetMode="External"/><Relationship Id="rId378" Type="http://schemas.openxmlformats.org/officeDocument/2006/relationships/hyperlink" Target="mailto:jper@raf.com.sv" TargetMode="External"/><Relationship Id="rId379" Type="http://schemas.openxmlformats.org/officeDocument/2006/relationships/hyperlink" Target="mailto:cmoralesdm@ransa.net" TargetMode="External"/><Relationship Id="rId380" Type="http://schemas.openxmlformats.org/officeDocument/2006/relationships/hyperlink" Target="mailto:bvaliented@ransa.net" TargetMode="External"/><Relationship Id="rId381" Type="http://schemas.openxmlformats.org/officeDocument/2006/relationships/hyperlink" Target="mailto:leysa@salnet.net" TargetMode="External"/><Relationship Id="rId382" Type="http://schemas.openxmlformats.org/officeDocument/2006/relationships/hyperlink" Target="mailto:otilia-sosa@salnet.net" TargetMode="External"/><Relationship Id="rId383" Type="http://schemas.openxmlformats.org/officeDocument/2006/relationships/hyperlink" Target="mailto:realce_tarjetasboda@hotmail.com" TargetMode="External"/><Relationship Id="rId384" Type="http://schemas.openxmlformats.org/officeDocument/2006/relationships/hyperlink" Target="mailto:orcar.argueta@redmedyci.com" TargetMode="External"/><Relationship Id="rId385" Type="http://schemas.openxmlformats.org/officeDocument/2006/relationships/hyperlink" Target="mailto:serins@relinsa.net" TargetMode="External"/><Relationship Id="rId386" Type="http://schemas.openxmlformats.org/officeDocument/2006/relationships/hyperlink" Target="mailto:smonge@guaminsa.com" TargetMode="External"/><Relationship Id="rId387" Type="http://schemas.openxmlformats.org/officeDocument/2006/relationships/hyperlink" Target="mailto:reprodin@hotmail.com" TargetMode="External"/><Relationship Id="rId388" Type="http://schemas.openxmlformats.org/officeDocument/2006/relationships/hyperlink" Target="mailto:rlopezmoran@ifd.com.do" TargetMode="External"/><Relationship Id="rId389" Type="http://schemas.openxmlformats.org/officeDocument/2006/relationships/hyperlink" Target="mailto:rhernandez@sabesa.com.sv" TargetMode="External"/><Relationship Id="rId390" Type="http://schemas.openxmlformats.org/officeDocument/2006/relationships/hyperlink" Target="mailto:gschaeuffer@salvaplastic.com" TargetMode="External"/><Relationship Id="rId391" Type="http://schemas.openxmlformats.org/officeDocument/2006/relationships/hyperlink" Target="mailto:r.duran@salvaplastic.com.sv" TargetMode="External"/><Relationship Id="rId392" Type="http://schemas.openxmlformats.org/officeDocument/2006/relationships/hyperlink" Target="mailto:n.calderon@salvaplastic.com.sv" TargetMode="External"/><Relationship Id="rId393" Type="http://schemas.openxmlformats.org/officeDocument/2006/relationships/hyperlink" Target="mailto:samaritana@navegante.com" TargetMode="External"/><Relationship Id="rId394" Type="http://schemas.openxmlformats.org/officeDocument/2006/relationships/hyperlink" Target="mailto:jrodriguez@sardimar.com" TargetMode="External"/><Relationship Id="rId395" Type="http://schemas.openxmlformats.org/officeDocument/2006/relationships/hyperlink" Target="mailto:alfredo.rodriguez@scotiabank.com.sv" TargetMode="External"/><Relationship Id="rId396" Type="http://schemas.openxmlformats.org/officeDocument/2006/relationships/hyperlink" Target="mailto:cimanci@banco.com.sv" TargetMode="External"/><Relationship Id="rId397" Type="http://schemas.openxmlformats.org/officeDocument/2006/relationships/hyperlink" Target="mailto:medranov@sanborns.com.mx" TargetMode="External"/><Relationship Id="rId398" Type="http://schemas.openxmlformats.org/officeDocument/2006/relationships/hyperlink" Target="mailto:epuente@cpmsp.gob.sv" TargetMode="External"/><Relationship Id="rId399" Type="http://schemas.openxmlformats.org/officeDocument/2006/relationships/hyperlink" Target="mailto:selecci&#243;n.personal@sellodeoro.com.sv" TargetMode="External"/><Relationship Id="rId400" Type="http://schemas.openxmlformats.org/officeDocument/2006/relationships/hyperlink" Target="mailto:salvarado@senortenedor.com" TargetMode="External"/><Relationship Id="rId401" Type="http://schemas.openxmlformats.org/officeDocument/2006/relationships/hyperlink" Target="mailto:mhernandez@senortenedor.com" TargetMode="External"/><Relationship Id="rId402" Type="http://schemas.openxmlformats.org/officeDocument/2006/relationships/hyperlink" Target="mailto:ghannaux@senortenedor.com" TargetMode="External"/><Relationship Id="rId403" Type="http://schemas.openxmlformats.org/officeDocument/2006/relationships/hyperlink" Target="mailto:cpalomo@senortenedor.com" TargetMode="External"/><Relationship Id="rId404" Type="http://schemas.openxmlformats.org/officeDocument/2006/relationships/hyperlink" Target="mailto:serma@elsalvador.com" TargetMode="External"/><Relationship Id="rId405" Type="http://schemas.openxmlformats.org/officeDocument/2006/relationships/hyperlink" Target="mailto:bpaniagua@sersaprosa.com.sv" TargetMode="External"/><Relationship Id="rId406" Type="http://schemas.openxmlformats.org/officeDocument/2006/relationships/hyperlink" Target="mailto:lorena.preza@gmail.com" TargetMode="External"/><Relationship Id="rId407" Type="http://schemas.openxmlformats.org/officeDocument/2006/relationships/hyperlink" Target="mailto:dina_martinez@hotmail.com" TargetMode="External"/><Relationship Id="rId408" Type="http://schemas.openxmlformats.org/officeDocument/2006/relationships/hyperlink" Target="mailto:ycaminos2000@yahoo.es" TargetMode="External"/><Relationship Id="rId409" Type="http://schemas.openxmlformats.org/officeDocument/2006/relationships/hyperlink" Target="mailto:rmartinez@setessa.com.sv" TargetMode="External"/><Relationship Id="rId410" Type="http://schemas.openxmlformats.org/officeDocument/2006/relationships/hyperlink" Target="mailto:maira.guzman@siemens.com" TargetMode="External"/><Relationship Id="rId411" Type="http://schemas.openxmlformats.org/officeDocument/2006/relationships/hyperlink" Target="mailto:eugenia.duran@siemens.com" TargetMode="External"/><Relationship Id="rId412" Type="http://schemas.openxmlformats.org/officeDocument/2006/relationships/hyperlink" Target="mailto:flor.diaz@siget.gob.sv" TargetMode="External"/><Relationship Id="rId413" Type="http://schemas.openxmlformats.org/officeDocument/2006/relationships/hyperlink" Target="mailto:jorge.gomez@siget.com.sv" TargetMode="External"/><Relationship Id="rId414" Type="http://schemas.openxmlformats.org/officeDocument/2006/relationships/hyperlink" Target="mailto:flor.diaz@siget.com.sv" TargetMode="External"/><Relationship Id="rId415" Type="http://schemas.openxmlformats.org/officeDocument/2006/relationships/hyperlink" Target="mailto:sabrego@sigmaq.com" TargetMode="External"/><Relationship Id="rId416" Type="http://schemas.openxmlformats.org/officeDocument/2006/relationships/hyperlink" Target="mailto:mcubias@sigmaq.com" TargetMode="External"/><Relationship Id="rId417" Type="http://schemas.openxmlformats.org/officeDocument/2006/relationships/hyperlink" Target="mailto:info@sigma-alimentos.com.sv" TargetMode="External"/><Relationship Id="rId418" Type="http://schemas.openxmlformats.org/officeDocument/2006/relationships/hyperlink" Target="mailto:lyarhi@sigmaq.com" TargetMode="External"/><Relationship Id="rId419" Type="http://schemas.openxmlformats.org/officeDocument/2006/relationships/hyperlink" Target="mailto:mpolanco@sigmaq.com" TargetMode="External"/><Relationship Id="rId420" Type="http://schemas.openxmlformats.org/officeDocument/2006/relationships/hyperlink" Target="mailto:rebeca_quiroz@siman.com" TargetMode="External"/><Relationship Id="rId421" Type="http://schemas.openxmlformats.org/officeDocument/2006/relationships/hyperlink" Target="mailto:claudia_hernandez@siman.com" TargetMode="External"/><Relationship Id="rId422" Type="http://schemas.openxmlformats.org/officeDocument/2006/relationships/hyperlink" Target="mailto:yessenia_ferrer@simco.com.sv" TargetMode="External"/><Relationship Id="rId423" Type="http://schemas.openxmlformats.org/officeDocument/2006/relationships/hyperlink" Target="mailto:ygranadino@sistemascc.com" TargetMode="External"/><Relationship Id="rId424" Type="http://schemas.openxmlformats.org/officeDocument/2006/relationships/hyperlink" Target="mailto:chernandez@stjacks.com" TargetMode="External"/><Relationship Id="rId425" Type="http://schemas.openxmlformats.org/officeDocument/2006/relationships/hyperlink" Target="mailto:lcienfuegos@sunchem.com.sv" TargetMode="External"/><Relationship Id="rId426" Type="http://schemas.openxmlformats.org/officeDocument/2006/relationships/hyperlink" Target="mailto:vdelcastillo@sunchem.com.sv" TargetMode="External"/><Relationship Id="rId427" Type="http://schemas.openxmlformats.org/officeDocument/2006/relationships/hyperlink" Target="mailto:luis.quezada@spensiones.gob.sv" TargetMode="External"/><Relationship Id="rId428" Type="http://schemas.openxmlformats.org/officeDocument/2006/relationships/hyperlink" Target="mailto:lourdes.ramos@superrepuestos.com.sv" TargetMode="External"/><Relationship Id="rId429" Type="http://schemas.openxmlformats.org/officeDocument/2006/relationships/hyperlink" Target="mailto:mhernadez@sc.gob.sv" TargetMode="External"/><Relationship Id="rId430" Type="http://schemas.openxmlformats.org/officeDocument/2006/relationships/hyperlink" Target="mailto:xmarroquin@sc.gob.sv" TargetMode="External"/><Relationship Id="rId431" Type="http://schemas.openxmlformats.org/officeDocument/2006/relationships/hyperlink" Target="mailto:suzuki@integra.com.sv" TargetMode="External"/><Relationship Id="rId432" Type="http://schemas.openxmlformats.org/officeDocument/2006/relationships/hyperlink" Target="mailto:suzuki@integra.com.sv" TargetMode="External"/><Relationship Id="rId433" Type="http://schemas.openxmlformats.org/officeDocument/2006/relationships/hyperlink" Target="mailto:joselyn.orellana@sykes.com" TargetMode="External"/><Relationship Id="rId434" Type="http://schemas.openxmlformats.org/officeDocument/2006/relationships/hyperlink" Target="mailto:daniel.funes@sykes.com" TargetMode="External"/><Relationship Id="rId435" Type="http://schemas.openxmlformats.org/officeDocument/2006/relationships/hyperlink" Target="mailto:l_guerra@grupopabe.com" TargetMode="External"/><Relationship Id="rId436" Type="http://schemas.openxmlformats.org/officeDocument/2006/relationships/hyperlink" Target="mailto:arevalo.alejandro@telecom.com.sv" TargetMode="External"/><Relationship Id="rId437" Type="http://schemas.openxmlformats.org/officeDocument/2006/relationships/hyperlink" Target="mailto:campos.renato@telecom.com.sv" TargetMode="External"/><Relationship Id="rId438" Type="http://schemas.openxmlformats.org/officeDocument/2006/relationships/hyperlink" Target="mailto:alfredo.depaz@telefonica.com.sv" TargetMode="External"/><Relationship Id="rId439" Type="http://schemas.openxmlformats.org/officeDocument/2006/relationships/hyperlink" Target="mailto:smontes@telemovil.com" TargetMode="External"/><Relationship Id="rId440" Type="http://schemas.openxmlformats.org/officeDocument/2006/relationships/hyperlink" Target="mailto:juan.garciaprieto@teleperformance.com" TargetMode="External"/><Relationship Id="rId441" Type="http://schemas.openxmlformats.org/officeDocument/2006/relationships/hyperlink" Target="mailto:gabriela.rodriguez@teleperformance.com" TargetMode="External"/><Relationship Id="rId442" Type="http://schemas.openxmlformats.org/officeDocument/2006/relationships/hyperlink" Target="mailto:iereyes@grupoteramed.com" TargetMode="External"/><Relationship Id="rId443" Type="http://schemas.openxmlformats.org/officeDocument/2006/relationships/hyperlink" Target="mailto:plescobar@grupotecnoquimicas.com" TargetMode="External"/><Relationship Id="rId444" Type="http://schemas.openxmlformats.org/officeDocument/2006/relationships/hyperlink" Target="mailto:daquilar@distesal.com.gt" TargetMode="External"/><Relationship Id="rId445" Type="http://schemas.openxmlformats.org/officeDocument/2006/relationships/hyperlink" Target="mailto:ssibrian@telemovil.com" TargetMode="External"/><Relationship Id="rId446" Type="http://schemas.openxmlformats.org/officeDocument/2006/relationships/hyperlink" Target="mailto:lescobar@telemovil.com.sv" TargetMode="External"/><Relationship Id="rId447" Type="http://schemas.openxmlformats.org/officeDocument/2006/relationships/hyperlink" Target="mailto:jasalazar@sv.tigo.com" TargetMode="External"/><Relationship Id="rId448" Type="http://schemas.openxmlformats.org/officeDocument/2006/relationships/hyperlink" Target="mailto:kalas@sv.tigo.com" TargetMode="External"/><Relationship Id="rId449" Type="http://schemas.openxmlformats.org/officeDocument/2006/relationships/hyperlink" Target="mailto:carlocalvo@msn.com" TargetMode="External"/><Relationship Id="rId450" Type="http://schemas.openxmlformats.org/officeDocument/2006/relationships/hyperlink" Target="mailto:anaisabel@transtools.com.sv" TargetMode="External"/><Relationship Id="rId451" Type="http://schemas.openxmlformats.org/officeDocument/2006/relationships/hyperlink" Target="mailto:mserme&#241;o@transtools.com.sv" TargetMode="External"/><Relationship Id="rId452" Type="http://schemas.openxmlformats.org/officeDocument/2006/relationships/hyperlink" Target="mailto:cemendozac@yahoo.com" TargetMode="External"/><Relationship Id="rId453" Type="http://schemas.openxmlformats.org/officeDocument/2006/relationships/hyperlink" Target="mailto:cemendozac@yahoo.com" TargetMode="External"/><Relationship Id="rId454" Type="http://schemas.openxmlformats.org/officeDocument/2006/relationships/hyperlink" Target="mailto:bsolis@gripotvoffer.com" TargetMode="External"/><Relationship Id="rId455" Type="http://schemas.openxmlformats.org/officeDocument/2006/relationships/hyperlink" Target="mailto:vjenkins@grupotvoffer.com" TargetMode="External"/><Relationship Id="rId456" Type="http://schemas.openxmlformats.org/officeDocument/2006/relationships/hyperlink" Target="mailto:gzabaneh@typsa.com.sv" TargetMode="External"/><Relationship Id="rId457" Type="http://schemas.openxmlformats.org/officeDocument/2006/relationships/hyperlink" Target="mailto:raguillon@typsa.com.sv" TargetMode="External"/><Relationship Id="rId458" Type="http://schemas.openxmlformats.org/officeDocument/2006/relationships/hyperlink" Target="mailto:lbaires@buho.com.sv" TargetMode="External"/><Relationship Id="rId459" Type="http://schemas.openxmlformats.org/officeDocument/2006/relationships/hyperlink" Target="mailto:marielos.contreras@undp.org" TargetMode="External"/><Relationship Id="rId460" Type="http://schemas.openxmlformats.org/officeDocument/2006/relationships/hyperlink" Target="mailto:leomuy@unexelsalvador.com" TargetMode="External"/><Relationship Id="rId461" Type="http://schemas.openxmlformats.org/officeDocument/2006/relationships/hyperlink" Target="mailto:mgarcia@unexelsalvador.com" TargetMode="External"/><Relationship Id="rId462" Type="http://schemas.openxmlformats.org/officeDocument/2006/relationships/hyperlink" Target="mailto:myriam_cruz@unicomer.com" TargetMode="External"/><Relationship Id="rId463" Type="http://schemas.openxmlformats.org/officeDocument/2006/relationships/hyperlink" Target="mailto:delmy.artiga@unilever.com.sv" TargetMode="External"/><Relationship Id="rId464" Type="http://schemas.openxmlformats.org/officeDocument/2006/relationships/hyperlink" Target="mailto:gabriela.cuellar@unilever.com" TargetMode="External"/><Relationship Id="rId465" Type="http://schemas.openxmlformats.org/officeDocument/2006/relationships/hyperlink" Target="mailto:ana.lopez@unilever.com" TargetMode="External"/><Relationship Id="rId466" Type="http://schemas.openxmlformats.org/officeDocument/2006/relationships/hyperlink" Target="mailto:yjaime@pedagogica.edu.sv" TargetMode="External"/><Relationship Id="rId467" Type="http://schemas.openxmlformats.org/officeDocument/2006/relationships/hyperlink" Target="mailto:jchavez@usonsonate.edu.sv" TargetMode="External"/><Relationship Id="rId468" Type="http://schemas.openxmlformats.org/officeDocument/2006/relationships/hyperlink" Target="mailto:ligia.henriquez@utec.edu.sv" TargetMode="External"/><Relationship Id="rId469" Type="http://schemas.openxmlformats.org/officeDocument/2006/relationships/hyperlink" Target="mailto:rlandaverde@utec.edu.sv" TargetMode="External"/><Relationship Id="rId470" Type="http://schemas.openxmlformats.org/officeDocument/2006/relationships/hyperlink" Target="mailto:rasortof@ujmd.edu.sv" TargetMode="External"/><Relationship Id="rId471" Type="http://schemas.openxmlformats.org/officeDocument/2006/relationships/hyperlink" Target="mailto:jalmeida@urbano.com.sv" TargetMode="External"/><Relationship Id="rId472" Type="http://schemas.openxmlformats.org/officeDocument/2006/relationships/hyperlink" Target="mailto:soniaverber@yahoo.com" TargetMode="External"/><Relationship Id="rId473" Type="http://schemas.openxmlformats.org/officeDocument/2006/relationships/hyperlink" Target="mailto:dalvarado@versatec.viz" TargetMode="External"/><Relationship Id="rId474" Type="http://schemas.openxmlformats.org/officeDocument/2006/relationships/hyperlink" Target="mailto:arely@vertisol.com" TargetMode="External"/><Relationship Id="rId475" Type="http://schemas.openxmlformats.org/officeDocument/2006/relationships/hyperlink" Target="mailto:khernandez@vidri.com.sv" TargetMode="External"/><Relationship Id="rId476" Type="http://schemas.openxmlformats.org/officeDocument/2006/relationships/hyperlink" Target="mailto:eduardo.duch@viduc.com.sv" TargetMode="External"/><Relationship Id="rId477" Type="http://schemas.openxmlformats.org/officeDocument/2006/relationships/hyperlink" Target="mailto:jaime.castillo@viduc.com.sv" TargetMode="External"/><Relationship Id="rId478" Type="http://schemas.openxmlformats.org/officeDocument/2006/relationships/hyperlink" Target="mailto:isidro.lopez@viduc.com.sv" TargetMode="External"/><Relationship Id="rId479" Type="http://schemas.openxmlformats.org/officeDocument/2006/relationships/hyperlink" Target="mailto:frida.alvarenga@vigosa.com" TargetMode="External"/><Relationship Id="rId480" Type="http://schemas.openxmlformats.org/officeDocument/2006/relationships/hyperlink" Target="mailto:aida_hernandez@wvi.org" TargetMode="External"/><Relationship Id="rId481" Type="http://schemas.openxmlformats.org/officeDocument/2006/relationships/hyperlink" Target="mailto:joselyn_orellana@wvi.org" TargetMode="External"/><Relationship Id="rId482" Type="http://schemas.openxmlformats.org/officeDocument/2006/relationships/hyperlink" Target="mailto:aida_hernandez@wvi.org" TargetMode="External"/><Relationship Id="rId483" Type="http://schemas.openxmlformats.org/officeDocument/2006/relationships/hyperlink" Target="mailto:vivalm@tcs246.com" TargetMode="External"/><Relationship Id="rId484" Type="http://schemas.openxmlformats.org/officeDocument/2006/relationships/hyperlink" Target="mailto:glenda.amaya@tcs246.com" TargetMode="External"/><Relationship Id="rId485" Type="http://schemas.openxmlformats.org/officeDocument/2006/relationships/hyperlink" Target="mailto:n.serrano@tcs246.com" TargetMode="External"/><Relationship Id="rId486" Type="http://schemas.openxmlformats.org/officeDocument/2006/relationships/hyperlink" Target="mailto:miguel.escobar@g4s.com" TargetMode="External"/><Relationship Id="rId487" Type="http://schemas.openxmlformats.org/officeDocument/2006/relationships/hyperlink" Target="mailto:lissette.lopez@latam.wall-mart.com" TargetMode="External"/><Relationship Id="rId488" Type="http://schemas.openxmlformats.org/officeDocument/2006/relationships/hyperlink" Target="mailto:Erick.Brito@wal-mart.com" TargetMode="External"/><Relationship Id="rId489" Type="http://schemas.openxmlformats.org/officeDocument/2006/relationships/hyperlink" Target="mailto:zuleymababun@yahoo.com" TargetMode="External"/><Relationship Id="rId490" Type="http://schemas.openxmlformats.org/officeDocument/2006/relationships/hyperlink" Target="mailto:nelson.medina@grupodifoto.com" TargetMode="External"/><Relationship Id="rId491" Type="http://schemas.openxmlformats.org/officeDocument/2006/relationships/hyperlink" Target="mailto:manuel.somoza@grupodifoto.com" TargetMode="External"/><Relationship Id="rId492" Type="http://schemas.openxmlformats.org/officeDocument/2006/relationships/hyperlink" Target="mailto:bdiaz@yamaha-motor.com.sv" TargetMode="External"/><Relationship Id="rId493" Type="http://schemas.openxmlformats.org/officeDocument/2006/relationships/hyperlink" Target="mailto:asistentegria@ykks.com.sv" TargetMode="External"/><Relationship Id="rId494" Type="http://schemas.openxmlformats.org/officeDocument/2006/relationships/hyperlink" Target="mailto:roxana.serrano@starbucks.com.sv" TargetMode="External"/><Relationship Id="rId495" Type="http://schemas.openxmlformats.org/officeDocument/2006/relationships/hyperlink" Target="mailto:administrativo@starbucks.com.sv" TargetMode="External"/><Relationship Id="rId496" Type="http://schemas.openxmlformats.org/officeDocument/2006/relationships/hyperlink" Target="mailto:rmartinez@segurosvivir.com" TargetMode="External"/><Relationship Id="rId497" Type="http://schemas.openxmlformats.org/officeDocument/2006/relationships/hyperlink" Target="mailto:luis.f.martinez@citi.com" TargetMode="External"/><Relationship Id="rId498" Type="http://schemas.openxmlformats.org/officeDocument/2006/relationships/hyperlink" Target="mailto:aracely_mejia@sv.credomatic.com" TargetMode="External"/><Relationship Id="rId499" Type="http://schemas.openxmlformats.org/officeDocument/2006/relationships/hyperlink" Target="mailto:laboratoriosradon@yahoo.es" TargetMode="External"/><Relationship Id="rId500" Type="http://schemas.openxmlformats.org/officeDocument/2006/relationships/hyperlink" Target="mailto:recursosreal@integra.com.sv" TargetMode="External"/><Relationship Id="rId501" Type="http://schemas.openxmlformats.org/officeDocument/2006/relationships/hyperlink" Target="mailto:cestrada@aisa.com.sv" TargetMode="External"/><Relationship Id="rId502" Type="http://schemas.openxmlformats.org/officeDocument/2006/relationships/hyperlink" Target="mailto:lbonilla@caricia.com" TargetMode="External"/><Relationship Id="rId503" Type="http://schemas.openxmlformats.org/officeDocument/2006/relationships/hyperlink" Target="mailto:cgolcher@camarasal.com" TargetMode="External"/><Relationship Id="rId504" Type="http://schemas.openxmlformats.org/officeDocument/2006/relationships/hyperlink" Target="mailto:rguerra@legalcorp.com.sv" TargetMode="External"/><Relationship Id="rId505" Type="http://schemas.openxmlformats.org/officeDocument/2006/relationships/hyperlink" Target="mailto:thelma.valle@decameron.com.sv" TargetMode="External"/><Relationship Id="rId506" Type="http://schemas.openxmlformats.org/officeDocument/2006/relationships/hyperlink" Target="mailto:recepcion_sv@digitexca.com" TargetMode="External"/><Relationship Id="rId507" Type="http://schemas.openxmlformats.org/officeDocument/2006/relationships/hyperlink" Target="mailto:Diego.Reyes@agrisal.com" TargetMode="External"/><Relationship Id="rId508" Type="http://schemas.openxmlformats.org/officeDocument/2006/relationships/hyperlink" Target="mailto:gelson.valladares@fedecredito.com.sv" TargetMode="External"/><Relationship Id="rId509" Type="http://schemas.openxmlformats.org/officeDocument/2006/relationships/hyperlink" Target="mailto:zuleima_parada@mobilia.com.sv" TargetMode="External"/><Relationship Id="rId510" Type="http://schemas.openxmlformats.org/officeDocument/2006/relationships/hyperlink" Target="mailto:linda.menjivar@avon.com" TargetMode="External"/><Relationship Id="rId511" Type="http://schemas.openxmlformats.org/officeDocument/2006/relationships/hyperlink" Target="mailto:mercadeo@hdiagnostico.com.sv" TargetMode="External"/><Relationship Id="rId512" Type="http://schemas.openxmlformats.org/officeDocument/2006/relationships/hyperlink" Target="mailto:wayassistgerente@gmail.com" TargetMode="External"/><Relationship Id="rId513" Type="http://schemas.openxmlformats.org/officeDocument/2006/relationships/hyperlink" Target="mailto:cgranados@habitatelsalvador.org.sv" TargetMode="External"/><Relationship Id="rId514" Type="http://schemas.openxmlformats.org/officeDocument/2006/relationships/hyperlink" Target="mailto:santiago_mora@hotmail.com" TargetMode="External"/><Relationship Id="rId515" Type="http://schemas.openxmlformats.org/officeDocument/2006/relationships/hyperlink" Target="mailto:jaquino@valdes.com.sv" TargetMode="External"/><Relationship Id="rId516" Type="http://schemas.openxmlformats.org/officeDocument/2006/relationships/hyperlink" Target="mailto:vspineda@asit.com.sv" TargetMode="External"/><Relationship Id="rId517" Type="http://schemas.openxmlformats.org/officeDocument/2006/relationships/hyperlink" Target="mailto:frivas@amp.gob.sv" TargetMode="External"/><Relationship Id="rId518" Type="http://schemas.openxmlformats.org/officeDocument/2006/relationships/hyperlink" Target="mailto:javier.henriquez@scotiabank.com.sv" TargetMode="External"/><Relationship Id="rId519" Type="http://schemas.openxmlformats.org/officeDocument/2006/relationships/hyperlink" Target="mailto:gloria.aguirre@opamss.org.sv" TargetMode="External"/><Relationship Id="rId520" Type="http://schemas.openxmlformats.org/officeDocument/2006/relationships/hyperlink" Target="mailto:edy.cuellar@yahoo.es" TargetMode="External"/><Relationship Id="rId521" Type="http://schemas.openxmlformats.org/officeDocument/2006/relationships/hyperlink" Target="mailto:rrhh@aces.com.sv" TargetMode="External"/><Relationship Id="rId522" Type="http://schemas.openxmlformats.org/officeDocument/2006/relationships/hyperlink" Target="mailto:msegovia@bancoizalco.com.sv" TargetMode="External"/><Relationship Id="rId523" Type="http://schemas.openxmlformats.org/officeDocument/2006/relationships/hyperlink" Target="mailto:rvillacorta@enint.com.sv" TargetMode="External"/><Relationship Id="rId524" Type="http://schemas.openxmlformats.org/officeDocument/2006/relationships/hyperlink" Target="mailto:claudia.rubio@equifax.com.sv" TargetMode="External"/><Relationship Id="rId525" Type="http://schemas.openxmlformats.org/officeDocument/2006/relationships/hyperlink" Target="mailto:enrique@seguridoc.com" TargetMode="External"/><Relationship Id="rId526" Type="http://schemas.openxmlformats.org/officeDocument/2006/relationships/hyperlink" Target="mailto:gloria.sorto@distgranada.com" TargetMode="External"/><Relationship Id="rId527" Type="http://schemas.openxmlformats.org/officeDocument/2006/relationships/hyperlink" Target="mailto:ada_alvarenga@yahoo.com" TargetMode="External"/><Relationship Id="rId528" Type="http://schemas.openxmlformats.org/officeDocument/2006/relationships/hyperlink" Target="mailto:aguaalpinasv@gmail.com" TargetMode="External"/><Relationship Id="rId529" Type="http://schemas.openxmlformats.org/officeDocument/2006/relationships/hyperlink" Target="mailto:jaime.larin@akqa.com" TargetMode="External"/><Relationship Id="rId530" Type="http://schemas.openxmlformats.org/officeDocument/2006/relationships/hyperlink" Target="mailto:mcastro@gytcontinental.com.sv" TargetMode="External"/><Relationship Id="rId531" Type="http://schemas.openxmlformats.org/officeDocument/2006/relationships/hyperlink" Target="mailto:mcastro@gytcontinental.com.sv" TargetMode="External"/><Relationship Id="rId532" Type="http://schemas.openxmlformats.org/officeDocument/2006/relationships/hyperlink" Target="mailto:maltamirano@bi.com.sv" TargetMode="External"/><Relationship Id="rId533" Type="http://schemas.openxmlformats.org/officeDocument/2006/relationships/hyperlink" Target="mailto:alejandra_samour@bensonsv.com.sv" TargetMode="External"/><Relationship Id="rId534" Type="http://schemas.openxmlformats.org/officeDocument/2006/relationships/hyperlink" Target="mailto:alejandra_samour@bensonsv.com.sv" TargetMode="External"/><Relationship Id="rId535" Type="http://schemas.openxmlformats.org/officeDocument/2006/relationships/hyperlink" Target="mailto:natali.monge@bfa.gob.sv" TargetMode="External"/><Relationship Id="rId536" Type="http://schemas.openxmlformats.org/officeDocument/2006/relationships/hyperlink" Target="mailto:jrobles@burgerking.com.sv" TargetMode="External"/><Relationship Id="rId537" Type="http://schemas.openxmlformats.org/officeDocument/2006/relationships/hyperlink" Target="mailto:beatriz@membrenovasquez.com" TargetMode="External"/><Relationship Id="rId538" Type="http://schemas.openxmlformats.org/officeDocument/2006/relationships/hyperlink" Target="mailto:anabella.castro@ccametro.com.sv" TargetMode="External"/><Relationship Id="rId539" Type="http://schemas.openxmlformats.org/officeDocument/2006/relationships/hyperlink" Target="mailto:aronnoel@hotmail.com" TargetMode="External"/><Relationship Id="rId540" Type="http://schemas.openxmlformats.org/officeDocument/2006/relationships/hyperlink" Target="mailto:rrhh@comersal.com.sv" TargetMode="External"/><Relationship Id="rId541" Type="http://schemas.openxmlformats.org/officeDocument/2006/relationships/hyperlink" Target="mailto:compuferia.margarita@hotmail.es" TargetMode="External"/><Relationship Id="rId542" Type="http://schemas.openxmlformats.org/officeDocument/2006/relationships/hyperlink" Target="mailto:wlopez@continentalmotors.com.sv" TargetMode="External"/><Relationship Id="rId543" Type="http://schemas.openxmlformats.org/officeDocument/2006/relationships/hyperlink" Target="mailto:jose.chavez@lacthosa.com" TargetMode="External"/><Relationship Id="rId544" Type="http://schemas.openxmlformats.org/officeDocument/2006/relationships/hyperlink" Target="mailto:brendaguerrero-21@hotmail.com" TargetMode="External"/><Relationship Id="rId545" Type="http://schemas.openxmlformats.org/officeDocument/2006/relationships/hyperlink" Target="mailto:mauricior@freundsa.com" TargetMode="External"/><Relationship Id="rId546" Type="http://schemas.openxmlformats.org/officeDocument/2006/relationships/hyperlink" Target="mailto:areyes@molinosmodernos.com" TargetMode="External"/><Relationship Id="rId547" Type="http://schemas.openxmlformats.org/officeDocument/2006/relationships/hyperlink" Target="mailto:santy.calderon@iica.int" TargetMode="External"/><Relationship Id="rId548" Type="http://schemas.openxmlformats.org/officeDocument/2006/relationships/hyperlink" Target="mailto:elsy.garcia@ipsfa.com" TargetMode="External"/><Relationship Id="rId549" Type="http://schemas.openxmlformats.org/officeDocument/2006/relationships/hyperlink" Target="mailto:cmelara@labsuizo.com" TargetMode="External"/><Relationship Id="rId550" Type="http://schemas.openxmlformats.org/officeDocument/2006/relationships/hyperlink" Target="mailto:rgonzalez@leterago.com.sv" TargetMode="External"/><Relationship Id="rId551" Type="http://schemas.openxmlformats.org/officeDocument/2006/relationships/hyperlink" Target="mailto:gerenciaoperaciones@logix-sv.com" TargetMode="External"/><Relationship Id="rId552" Type="http://schemas.openxmlformats.org/officeDocument/2006/relationships/hyperlink" Target="mailto:sonia.zelaya@mcd.com.sv" TargetMode="External"/><Relationship Id="rId553" Type="http://schemas.openxmlformats.org/officeDocument/2006/relationships/hyperlink" Target="mailto:sonia.zelaya@mcd.com.sv" TargetMode="External"/><Relationship Id="rId554" Type="http://schemas.openxmlformats.org/officeDocument/2006/relationships/hyperlink" Target="mailto:vlopez@mibanco.com.sv" TargetMode="External"/><Relationship Id="rId555" Type="http://schemas.openxmlformats.org/officeDocument/2006/relationships/hyperlink" Target="mailto:rafael.rodriguez@mudisa.com.sv" TargetMode="External"/><Relationship Id="rId556" Type="http://schemas.openxmlformats.org/officeDocument/2006/relationships/hyperlink" Target="mailto:imontes@primerbanco.com.sv" TargetMode="External"/><Relationship Id="rId557" Type="http://schemas.openxmlformats.org/officeDocument/2006/relationships/hyperlink" Target="mailto:lsalgado@swdeca.com" TargetMode="External"/><Relationship Id="rId558" Type="http://schemas.openxmlformats.org/officeDocument/2006/relationships/hyperlink" Target="mailto:karla.santana@uees.edu.sv" TargetMode="External"/><Relationship Id="rId559" Type="http://schemas.openxmlformats.org/officeDocument/2006/relationships/hyperlink" Target="mailto:gilma.figueroa@vijosa.com" TargetMode="External"/><Relationship Id="rId560" Type="http://schemas.openxmlformats.org/officeDocument/2006/relationships/hyperlink" Target="mailto:gilma.figueroa@vijosa.com" TargetMode="External"/><Relationship Id="rId561" Type="http://schemas.openxmlformats.org/officeDocument/2006/relationships/hyperlink" Target="mailto:flor.diaz@siget.gob.sv" TargetMode="External"/><Relationship Id="rId562" Type="http://schemas.openxmlformats.org/officeDocument/2006/relationships/hyperlink" Target="mailto:cristela.lopez@sitcomes.com.sv" TargetMode="External"/><Relationship Id="rId563" Type="http://schemas.openxmlformats.org/officeDocument/2006/relationships/hyperlink" Target="mailto:rgutierrez@plastiglas.com" TargetMode="External"/><Relationship Id="rId564" Type="http://schemas.openxmlformats.org/officeDocument/2006/relationships/hyperlink" Target="mailto:karen.villatoro@grouppbs.com" TargetMode="External"/><Relationship Id="rId565" Type="http://schemas.openxmlformats.org/officeDocument/2006/relationships/hyperlink" Target="mailto:hans.valle@hsbc.com.sv" TargetMode="External"/><Relationship Id="rId566" Type="http://schemas.openxmlformats.org/officeDocument/2006/relationships/hyperlink" Target="mailto:director@virtualholdings.com.sv" TargetMode="External"/><Relationship Id="rId567" Type="http://schemas.openxmlformats.org/officeDocument/2006/relationships/hyperlink" Target="mailto:contab@virtualholdings.com.sv" TargetMode="External"/><Relationship Id="rId568" Type="http://schemas.openxmlformats.org/officeDocument/2006/relationships/hyperlink" Target="mailto:egarcia@imacasa.com" TargetMode="External"/><Relationship Id="rId569" Type="http://schemas.openxmlformats.org/officeDocument/2006/relationships/hyperlink" Target="mailto:acatani@imacasa.com" TargetMode="External"/><Relationship Id="rId570" Type="http://schemas.openxmlformats.org/officeDocument/2006/relationships/hyperlink" Target="mailto:fcalderon@imacasa.com" TargetMode="External"/><Relationship Id="rId571" Type="http://schemas.openxmlformats.org/officeDocument/2006/relationships/hyperlink" Target="mailto:amaldonado@fusades.org" TargetMode="External"/><Relationship Id="rId572" Type="http://schemas.openxmlformats.org/officeDocument/2006/relationships/hyperlink" Target="mailto:medranov@sanborns.com.sv" TargetMode="External"/><Relationship Id="rId573" Type="http://schemas.openxmlformats.org/officeDocument/2006/relationships/hyperlink" Target="mailto:virginia.rivera@kcc.com" TargetMode="External"/><Relationship Id="rId574" Type="http://schemas.openxmlformats.org/officeDocument/2006/relationships/hyperlink" Target="mailto:recursoshumanos@asimex.com.sv" TargetMode="External"/><Relationship Id="rId575" Type="http://schemas.openxmlformats.org/officeDocument/2006/relationships/hyperlink" Target="mailto:ggonzalez@omnisport.com" TargetMode="External"/><Relationship Id="rId576" Type="http://schemas.openxmlformats.org/officeDocument/2006/relationships/hyperlink" Target="mailto:informatica@cdi.com.sv" TargetMode="External"/><Relationship Id="rId577" Type="http://schemas.openxmlformats.org/officeDocument/2006/relationships/hyperlink" Target="mailto:cobros1@transexpress.com%20sv." TargetMode="External"/><Relationship Id="rId578" Type="http://schemas.openxmlformats.org/officeDocument/2006/relationships/hyperlink" Target="mailto:lchacon@acsasal.com.sv" TargetMode="External"/><Relationship Id="rId579" Type="http://schemas.openxmlformats.org/officeDocument/2006/relationships/hyperlink" Target="mailto:fatima_g@lafabril.com.sv" TargetMode="External"/><Relationship Id="rId580" Type="http://schemas.openxmlformats.org/officeDocument/2006/relationships/hyperlink" Target="mailto:msol@simerco.com.sv" TargetMode="External"/><Relationship Id="rId581" Type="http://schemas.openxmlformats.org/officeDocument/2006/relationships/hyperlink" Target="mailto:monserrat.santamaria@omnilife.com" TargetMode="External"/><Relationship Id="rId582" Type="http://schemas.openxmlformats.org/officeDocument/2006/relationships/hyperlink" Target="mailto:bmartinez@tecnasa.com" TargetMode="External"/><Relationship Id="rId583" Type="http://schemas.openxmlformats.org/officeDocument/2006/relationships/hyperlink" Target="mailto:transportesvillatoro@yahoo.com" TargetMode="External"/><Relationship Id="rId584" Type="http://schemas.openxmlformats.org/officeDocument/2006/relationships/hyperlink" Target="mailto:groque@brenntagla.com" TargetMode="External"/><Relationship Id="rId585" Type="http://schemas.openxmlformats.org/officeDocument/2006/relationships/hyperlink" Target="mailto:jessye.herrera@ancalmo.com" TargetMode="External"/><Relationship Id="rId586" Type="http://schemas.openxmlformats.org/officeDocument/2006/relationships/hyperlink" Target="mailto:nelson.amaya@undp.org" TargetMode="External"/><Relationship Id="rId587" Type="http://schemas.openxmlformats.org/officeDocument/2006/relationships/hyperlink" Target="mailto:roxana.quevedo@acavisa.com" TargetMode="External"/><Relationship Id="rId588" Type="http://schemas.openxmlformats.org/officeDocument/2006/relationships/hyperlink" Target="mailto:regina.guadron@arsal.com.sv" TargetMode="External"/><Relationship Id="rId589" Type="http://schemas.openxmlformats.org/officeDocument/2006/relationships/hyperlink" Target="mailto:asistenterh@labsuizo.com" TargetMode="External"/><Relationship Id="rId590" Type="http://schemas.openxmlformats.org/officeDocument/2006/relationships/hyperlink" Target="mailto:angelamery2002@yahoo.com" TargetMode="External"/><Relationship Id="rId591" Type="http://schemas.openxmlformats.org/officeDocument/2006/relationships/hyperlink" Target="mailto:carolina.galdamez@amway.com" TargetMode="External"/><Relationship Id="rId592" Type="http://schemas.openxmlformats.org/officeDocument/2006/relationships/hyperlink" Target="mailto:apinedar@procafe.com.sv" TargetMode="External"/><Relationship Id="rId593" Type="http://schemas.openxmlformats.org/officeDocument/2006/relationships/hyperlink" Target="mailto:serins@relinsa.net" TargetMode="External"/><Relationship Id="rId594" Type="http://schemas.openxmlformats.org/officeDocument/2006/relationships/hyperlink" Target="mailto:gonzalo.henriquez@grupqiemsa.com" TargetMode="External"/><Relationship Id="rId595" Type="http://schemas.openxmlformats.org/officeDocument/2006/relationships/hyperlink" Target="mailto:mercadeosv@grupopremia.com" TargetMode="External"/><Relationship Id="rId596" Type="http://schemas.openxmlformats.org/officeDocument/2006/relationships/hyperlink" Target="mailto:rhfrieda@vijosa.com" TargetMode="External"/><Relationship Id="rId597" Type="http://schemas.openxmlformats.org/officeDocument/2006/relationships/hyperlink" Target="mailto:info@multibanquetes.com" TargetMode="External"/><Relationship Id="rId598" Type="http://schemas.openxmlformats.org/officeDocument/2006/relationships/hyperlink" Target="mailto:rrhhrodim@farmaceuticarodim.com" TargetMode="External"/><Relationship Id="rId599" Type="http://schemas.openxmlformats.org/officeDocument/2006/relationships/hyperlink" Target="mailto:2personal@epa.com.sv" TargetMode="External"/><Relationship Id="rId600" Type="http://schemas.openxmlformats.org/officeDocument/2006/relationships/hyperlink" Target="mailto:gaby.bryomixol@gmail.com" TargetMode="External"/><Relationship Id="rId601" Type="http://schemas.openxmlformats.org/officeDocument/2006/relationships/hyperlink" Target="mailto:cortezvivas@gmail.com" TargetMode="External"/><Relationship Id="rId602" Type="http://schemas.openxmlformats.org/officeDocument/2006/relationships/hyperlink" Target="mailto:luismira@king-qualityca.com" TargetMode="External"/><Relationship Id="rId603" Type="http://schemas.openxmlformats.org/officeDocument/2006/relationships/hyperlink" Target="mailto:nolasco.yesenia@sv.panasonic.com" TargetMode="External"/><Relationship Id="rId604" Type="http://schemas.openxmlformats.org/officeDocument/2006/relationships/hyperlink" Target="mailto:romerivas@gmail.com" TargetMode="External"/><Relationship Id="rId605" Type="http://schemas.openxmlformats.org/officeDocument/2006/relationships/hyperlink" Target="mailto:bessy.guevara@gps.com.sv" TargetMode="External"/><Relationship Id="rId606" Type="http://schemas.openxmlformats.org/officeDocument/2006/relationships/hyperlink" Target="mailto:alejandra.a.gonzalez@kcc.com" TargetMode="External"/><Relationship Id="rId607" Type="http://schemas.openxmlformats.org/officeDocument/2006/relationships/hyperlink" Target="mailto:compuferia.margarita@hotmail.es" TargetMode="External"/><Relationship Id="rId608" Type="http://schemas.openxmlformats.org/officeDocument/2006/relationships/hyperlink" Target="mailto:mmartinez@grupoq.com" TargetMode="External"/><Relationship Id="rId609" Type="http://schemas.openxmlformats.org/officeDocument/2006/relationships/hyperlink" Target="mailto:roxana.quevedo@acavisa.com" TargetMode="External"/><Relationship Id="rId610" Type="http://schemas.openxmlformats.org/officeDocument/2006/relationships/hyperlink" Target="mailto:ialas@monelca.com.sv" TargetMode="External"/><Relationship Id="rId611" Type="http://schemas.openxmlformats.org/officeDocument/2006/relationships/hyperlink" Target="mailto:rhexcelentes@campestre.com.sv" TargetMode="External"/><Relationship Id="rId612" Type="http://schemas.openxmlformats.org/officeDocument/2006/relationships/hyperlink" Target="mailto:servicioadministrativo@campestre.com.sv" TargetMode="External"/><Relationship Id="rId613" Type="http://schemas.openxmlformats.org/officeDocument/2006/relationships/hyperlink" Target="mailto:javier.lainez@empresasadoc.com" TargetMode="External"/><Relationship Id="rId61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dominguez@3-puntos.com" TargetMode="External"/><Relationship Id="rId2" Type="http://schemas.openxmlformats.org/officeDocument/2006/relationships/hyperlink" Target="mailto:ada_alvarenga@yahoo.com" TargetMode="External"/><Relationship Id="rId3" Type="http://schemas.openxmlformats.org/officeDocument/2006/relationships/hyperlink" Target="mailto:vilma_academiass@yahoo.com" TargetMode="External"/><Relationship Id="rId4" Type="http://schemas.openxmlformats.org/officeDocument/2006/relationships/hyperlink" Target="mailto:mecoayala@yahoo.com" TargetMode="External"/><Relationship Id="rId5" Type="http://schemas.openxmlformats.org/officeDocument/2006/relationships/hyperlink" Target="mailto:roxana.quevedo@acavisa.com" TargetMode="External"/><Relationship Id="rId6" Type="http://schemas.openxmlformats.org/officeDocument/2006/relationships/hyperlink" Target="mailto:anaya.karla@telecom.com.sv" TargetMode="External"/><Relationship Id="rId7" Type="http://schemas.openxmlformats.org/officeDocument/2006/relationships/hyperlink" Target="mailto:rrhh@aces.com.sv" TargetMode="External"/><Relationship Id="rId8" Type="http://schemas.openxmlformats.org/officeDocument/2006/relationships/hyperlink" Target="mailto:manuel.herrera@empresaadoc.com" TargetMode="External"/><Relationship Id="rId9" Type="http://schemas.openxmlformats.org/officeDocument/2006/relationships/hyperlink" Target="mailto:camila.jimenez@aeroman.com.sv" TargetMode="External"/><Relationship Id="rId10" Type="http://schemas.openxmlformats.org/officeDocument/2006/relationships/hyperlink" Target="mailto:fernando.figueroa@aeroman.com.sv" TargetMode="External"/><Relationship Id="rId11" Type="http://schemas.openxmlformats.org/officeDocument/2006/relationships/hyperlink" Target="mailto:enovoa@crecer.com.sv" TargetMode="External"/><Relationship Id="rId12" Type="http://schemas.openxmlformats.org/officeDocument/2006/relationships/hyperlink" Target="mailto:azepeda@crecer.com.sv" TargetMode="External"/><Relationship Id="rId13" Type="http://schemas.openxmlformats.org/officeDocument/2006/relationships/hyperlink" Target="mailto:jcontreras@crecer.com.sv" TargetMode="External"/><Relationship Id="rId14" Type="http://schemas.openxmlformats.org/officeDocument/2006/relationships/hyperlink" Target="mailto:wayassistgerente@gmail.com" TargetMode="External"/><Relationship Id="rId15" Type="http://schemas.openxmlformats.org/officeDocument/2006/relationships/hyperlink" Target="mailto:arturo.galvez@ageciasway.com" TargetMode="External"/><Relationship Id="rId16" Type="http://schemas.openxmlformats.org/officeDocument/2006/relationships/hyperlink" Target="mailto:plagos@agrisal.com" TargetMode="External"/><Relationship Id="rId17" Type="http://schemas.openxmlformats.org/officeDocument/2006/relationships/hyperlink" Target="mailto:jose.dutriz@agrisal.com" TargetMode="External"/><Relationship Id="rId18" Type="http://schemas.openxmlformats.org/officeDocument/2006/relationships/hyperlink" Target="mailto:aguaalpinasv@gmail.com" TargetMode="External"/><Relationship Id="rId19" Type="http://schemas.openxmlformats.org/officeDocument/2006/relationships/hyperlink" Target="mailto:cecilia@aisa.com.sv" TargetMode="External"/><Relationship Id="rId20" Type="http://schemas.openxmlformats.org/officeDocument/2006/relationships/hyperlink" Target="mailto:jaime.larin@akqa.com" TargetMode="External"/><Relationship Id="rId21" Type="http://schemas.openxmlformats.org/officeDocument/2006/relationships/hyperlink" Target="mailto:mcampos@albapetroleos.com.sv" TargetMode="External"/><Relationship Id="rId22" Type="http://schemas.openxmlformats.org/officeDocument/2006/relationships/hyperlink" Target="mailto:municipiocojutepeque@yahoo.es" TargetMode="External"/><Relationship Id="rId23" Type="http://schemas.openxmlformats.org/officeDocument/2006/relationships/hyperlink" Target="mailto:recursoshumanos@antiguocuscatlan.gob.sv" TargetMode="External"/><Relationship Id="rId24" Type="http://schemas.openxmlformats.org/officeDocument/2006/relationships/hyperlink" Target="mailto:ricardo.reyes@aldeasinfantilessos.org.sv" TargetMode="External"/><Relationship Id="rId25" Type="http://schemas.openxmlformats.org/officeDocument/2006/relationships/hyperlink" Target="mailto:rrhh@aldeca.com.sv" TargetMode="External"/><Relationship Id="rId26" Type="http://schemas.openxmlformats.org/officeDocument/2006/relationships/hyperlink" Target="mailto:ricardomunguia@aldesa.com.sv" TargetMode="External"/><Relationship Id="rId27" Type="http://schemas.openxmlformats.org/officeDocument/2006/relationships/hyperlink" Target="mailto:ffernandez@alimentosgourmet.com" TargetMode="External"/><Relationship Id="rId28" Type="http://schemas.openxmlformats.org/officeDocument/2006/relationships/hyperlink" Target="mailto:mayra.derecinos@aliprac.com" TargetMode="External"/><Relationship Id="rId29" Type="http://schemas.openxmlformats.org/officeDocument/2006/relationships/hyperlink" Target="mailto:beatriz.granados@almacena.com.sv" TargetMode="External"/><Relationship Id="rId30" Type="http://schemas.openxmlformats.org/officeDocument/2006/relationships/hyperlink" Target="mailto:almacenespacifico@yahoo.com" TargetMode="External"/><Relationship Id="rId31" Type="http://schemas.openxmlformats.org/officeDocument/2006/relationships/hyperlink" Target="mailto:rh@aguaalpina.com" TargetMode="External"/><Relationship Id="rId32" Type="http://schemas.openxmlformats.org/officeDocument/2006/relationships/hyperlink" Target="mailto:hernanlopez@altesa.com.sv" TargetMode="External"/><Relationship Id="rId33" Type="http://schemas.openxmlformats.org/officeDocument/2006/relationships/hyperlink" Target="mailto:esmeraldagaray-demejia13@yahoo.com" TargetMode="External"/><Relationship Id="rId34" Type="http://schemas.openxmlformats.org/officeDocument/2006/relationships/hyperlink" Target="mailto:bairon.pe&#241;a@amcorpet.com" TargetMode="External"/><Relationship Id="rId35" Type="http://schemas.openxmlformats.org/officeDocument/2006/relationships/hyperlink" Target="mailto:carterapt@mac.com" TargetMode="External"/><Relationship Id="rId36" Type="http://schemas.openxmlformats.org/officeDocument/2006/relationships/hyperlink" Target="mailto:carolina.galdamez@amway.com" TargetMode="External"/><Relationship Id="rId37" Type="http://schemas.openxmlformats.org/officeDocument/2006/relationships/hyperlink" Target="mailto:svelasquez@anda.gob.sv" TargetMode="External"/><Relationship Id="rId38" Type="http://schemas.openxmlformats.org/officeDocument/2006/relationships/hyperlink" Target="mailto:am.calvo@apexbbdo.com" TargetMode="External"/><Relationship Id="rId39" Type="http://schemas.openxmlformats.org/officeDocument/2006/relationships/hyperlink" Target="mailto:m.velasquez@apexbbdo.com.sv" TargetMode="External"/><Relationship Id="rId40" Type="http://schemas.openxmlformats.org/officeDocument/2006/relationships/hyperlink" Target="mailto:rgarcia@applicainc.com.co" TargetMode="External"/><Relationship Id="rId41" Type="http://schemas.openxmlformats.org/officeDocument/2006/relationships/hyperlink" Target="mailto:rgarcia@applicainc.com.co" TargetMode="External"/><Relationship Id="rId42" Type="http://schemas.openxmlformats.org/officeDocument/2006/relationships/hyperlink" Target="mailto:amolina@aps-es.com" TargetMode="External"/><Relationship Id="rId43" Type="http://schemas.openxmlformats.org/officeDocument/2006/relationships/hyperlink" Target="mailto:ARES@AMNETSAL.COM" TargetMode="External"/><Relationship Id="rId44" Type="http://schemas.openxmlformats.org/officeDocument/2006/relationships/hyperlink" Target="mailto:mdominguez@aristaint.com" TargetMode="External"/><Relationship Id="rId45" Type="http://schemas.openxmlformats.org/officeDocument/2006/relationships/hyperlink" Target="mailto:vasm@arreconsa.com" TargetMode="External"/><Relationship Id="rId46" Type="http://schemas.openxmlformats.org/officeDocument/2006/relationships/hyperlink" Target="mailto:omoatudo@salnet.net" TargetMode="External"/><Relationship Id="rId47" Type="http://schemas.openxmlformats.org/officeDocument/2006/relationships/hyperlink" Target="mailto:mburgos@arrocerasanfrancisco.com" TargetMode="External"/><Relationship Id="rId48" Type="http://schemas.openxmlformats.org/officeDocument/2006/relationships/hyperlink" Target="mailto:asol@raro.com.sv" TargetMode="External"/><Relationship Id="rId49" Type="http://schemas.openxmlformats.org/officeDocument/2006/relationships/hyperlink" Target="mailto:raul.betancourt@ases.com.sv" TargetMode="External"/><Relationship Id="rId50" Type="http://schemas.openxmlformats.org/officeDocument/2006/relationships/hyperlink" Target="mailto:yesysamue@yahoo.com" TargetMode="External"/><Relationship Id="rId51" Type="http://schemas.openxmlformats.org/officeDocument/2006/relationships/hyperlink" Target="mailto:negocios@asi.com.sv" TargetMode="External"/><Relationship Id="rId52" Type="http://schemas.openxmlformats.org/officeDocument/2006/relationships/hyperlink" Target="mailto:asesoriaegal@asi.com.sv" TargetMode="External"/><Relationship Id="rId53" Type="http://schemas.openxmlformats.org/officeDocument/2006/relationships/hyperlink" Target="mailto:mike_mendoza@asimex.com.sv" TargetMode="External"/><Relationship Id="rId54" Type="http://schemas.openxmlformats.org/officeDocument/2006/relationships/hyperlink" Target="mailto:vspineda@asit.com.sv" TargetMode="External"/><Relationship Id="rId55" Type="http://schemas.openxmlformats.org/officeDocument/2006/relationships/hyperlink" Target="mailto:vilma.martinez@asociacionazucarera.com" TargetMode="External"/><Relationship Id="rId56" Type="http://schemas.openxmlformats.org/officeDocument/2006/relationships/hyperlink" Target="mailto:cgranados@habitatelsalvador.org.sv" TargetMode="External"/><Relationship Id="rId57" Type="http://schemas.openxmlformats.org/officeDocument/2006/relationships/hyperlink" Target="mailto:administracion@asps.org.sv" TargetMode="External"/><Relationship Id="rId58" Type="http://schemas.openxmlformats.org/officeDocument/2006/relationships/hyperlink" Target="mailto:administracion@asps.org.sv" TargetMode="External"/><Relationship Id="rId59" Type="http://schemas.openxmlformats.org/officeDocument/2006/relationships/hyperlink" Target="mailto:cortezvivas@gmail.com" TargetMode="External"/><Relationship Id="rId60" Type="http://schemas.openxmlformats.org/officeDocument/2006/relationships/hyperlink" Target="mailto:jerquicia@ath.com.sv" TargetMode="External"/><Relationship Id="rId61" Type="http://schemas.openxmlformats.org/officeDocument/2006/relationships/hyperlink" Target="mailto:karina.orellana@grupopoma.com.sv" TargetMode="External"/><Relationship Id="rId62" Type="http://schemas.openxmlformats.org/officeDocument/2006/relationships/hyperlink" Target="mailto:frivas@amp.gob.sv" TargetMode="External"/><Relationship Id="rId63" Type="http://schemas.openxmlformats.org/officeDocument/2006/relationships/hyperlink" Target="mailto:snunez@avancewwp.com" TargetMode="External"/><Relationship Id="rId64" Type="http://schemas.openxmlformats.org/officeDocument/2006/relationships/hyperlink" Target="mailto:snunez@avancewwp.com" TargetMode="External"/><Relationship Id="rId65" Type="http://schemas.openxmlformats.org/officeDocument/2006/relationships/hyperlink" Target="mailto:jaime.flores@averydennison.com" TargetMode="External"/><Relationship Id="rId66" Type="http://schemas.openxmlformats.org/officeDocument/2006/relationships/hyperlink" Target="mailto:jfranco@avisal.com.sv" TargetMode="External"/><Relationship Id="rId67" Type="http://schemas.openxmlformats.org/officeDocument/2006/relationships/hyperlink" Target="mailto:contabilidad@avis.com.sv" TargetMode="External"/><Relationship Id="rId68" Type="http://schemas.openxmlformats.org/officeDocument/2006/relationships/hyperlink" Target="mailto:linda.menjivar@avon.com" TargetMode="External"/><Relationship Id="rId69" Type="http://schemas.openxmlformats.org/officeDocument/2006/relationships/hyperlink" Target="mailto:nicolas.santos@bcr.gob.sv" TargetMode="External"/><Relationship Id="rId70" Type="http://schemas.openxmlformats.org/officeDocument/2006/relationships/hyperlink" Target="mailto:mcastro@gytcontinental.com.sv" TargetMode="External"/><Relationship Id="rId71" Type="http://schemas.openxmlformats.org/officeDocument/2006/relationships/hyperlink" Target="mailto:ricardo.bautista@hipotecario.com.sv" TargetMode="External"/><Relationship Id="rId72" Type="http://schemas.openxmlformats.org/officeDocument/2006/relationships/hyperlink" Target="mailto:maltamirano@bi.com.sv" TargetMode="External"/><Relationship Id="rId73" Type="http://schemas.openxmlformats.org/officeDocument/2006/relationships/hyperlink" Target="mailto:msegovia@bancoizalco.com.sv" TargetMode="External"/><Relationship Id="rId74" Type="http://schemas.openxmlformats.org/officeDocument/2006/relationships/hyperlink" Target="mailto:claudia.araniva@bmi.gob.sv" TargetMode="External"/><Relationship Id="rId75" Type="http://schemas.openxmlformats.org/officeDocument/2006/relationships/hyperlink" Target="mailto:r.deromero@bancoprocredit.com.sv" TargetMode="External"/><Relationship Id="rId76" Type="http://schemas.openxmlformats.org/officeDocument/2006/relationships/hyperlink" Target="mailto:e.devasquez@bancoprocredit.com.sv" TargetMode="External"/><Relationship Id="rId77" Type="http://schemas.openxmlformats.org/officeDocument/2006/relationships/hyperlink" Target="mailto:wkoo@grupo-uno.com" TargetMode="External"/><Relationship Id="rId78" Type="http://schemas.openxmlformats.org/officeDocument/2006/relationships/hyperlink" Target="mailto:alam@bantpym.com.sv" TargetMode="External"/><Relationship Id="rId79" Type="http://schemas.openxmlformats.org/officeDocument/2006/relationships/hyperlink" Target="mailto:Carlos.banos@beiersdorf.com" TargetMode="External"/><Relationship Id="rId80" Type="http://schemas.openxmlformats.org/officeDocument/2006/relationships/hyperlink" Target="mailto:bellmart_elsalvador@yahoo.com" TargetMode="External"/><Relationship Id="rId81" Type="http://schemas.openxmlformats.org/officeDocument/2006/relationships/hyperlink" Target="mailto:alejandra_samour@bensonsv.com.sv" TargetMode="External"/><Relationship Id="rId82" Type="http://schemas.openxmlformats.org/officeDocument/2006/relationships/hyperlink" Target="mailto:natali.monge@bfa.gob.sv" TargetMode="External"/><Relationship Id="rId83" Type="http://schemas.openxmlformats.org/officeDocument/2006/relationships/hyperlink" Target="mailto:ana.folgar@grupobimbo.com" TargetMode="External"/><Relationship Id="rId84" Type="http://schemas.openxmlformats.org/officeDocument/2006/relationships/hyperlink" Target="mailto:kramirez@prodigix.com" TargetMode="External"/><Relationship Id="rId85" Type="http://schemas.openxmlformats.org/officeDocument/2006/relationships/hyperlink" Target="mailto:cjovel@proyectosdevida.com" TargetMode="External"/><Relationship Id="rId86" Type="http://schemas.openxmlformats.org/officeDocument/2006/relationships/hyperlink" Target="mailto:omiranda@bolsadevalores.com.sv" TargetMode="External"/><Relationship Id="rId87" Type="http://schemas.openxmlformats.org/officeDocument/2006/relationships/hyperlink" Target="mailto:omiranda@bolsadevalores.com.sv" TargetMode="External"/><Relationship Id="rId88" Type="http://schemas.openxmlformats.org/officeDocument/2006/relationships/hyperlink" Target="mailto:cchavez@bolsadevalores.com.sv" TargetMode="External"/><Relationship Id="rId89" Type="http://schemas.openxmlformats.org/officeDocument/2006/relationships/hyperlink" Target="mailto:yasmin.murcia@brightpoint.com.co" TargetMode="External"/><Relationship Id="rId90" Type="http://schemas.openxmlformats.org/officeDocument/2006/relationships/hyperlink" Target="mailto:gaby.bryomixol@gmail.com" TargetMode="External"/><Relationship Id="rId91" Type="http://schemas.openxmlformats.org/officeDocument/2006/relationships/hyperlink" Target="mailto:jrobles@burgerking.com.sv" TargetMode="External"/><Relationship Id="rId92" Type="http://schemas.openxmlformats.org/officeDocument/2006/relationships/hyperlink" Target="mailto:iris.castro@cacecsiso.com" TargetMode="External"/><Relationship Id="rId93" Type="http://schemas.openxmlformats.org/officeDocument/2006/relationships/hyperlink" Target="mailto:roxana.pineda@cs-americas.com" TargetMode="External"/><Relationship Id="rId94" Type="http://schemas.openxmlformats.org/officeDocument/2006/relationships/hyperlink" Target="mailto:beatriz@membrenovasquez.com" TargetMode="External"/><Relationship Id="rId95" Type="http://schemas.openxmlformats.org/officeDocument/2006/relationships/hyperlink" Target="mailto:claudia_hernandez@siman.com" TargetMode="External"/><Relationship Id="rId96" Type="http://schemas.openxmlformats.org/officeDocument/2006/relationships/hyperlink" Target="mailto:anabella.rosa@ccametro.com.sv" TargetMode="External"/><Relationship Id="rId97" Type="http://schemas.openxmlformats.org/officeDocument/2006/relationships/hyperlink" Target="mailto:m.menendez@grupocybsa.com" TargetMode="External"/><Relationship Id="rId98" Type="http://schemas.openxmlformats.org/officeDocument/2006/relationships/hyperlink" Target="mailto:v.martinez@grupocybsa.com" TargetMode="External"/><Relationship Id="rId99" Type="http://schemas.openxmlformats.org/officeDocument/2006/relationships/hyperlink" Target="mailto:mmaga&#241;a@camarasal.com" TargetMode="External"/><Relationship Id="rId100" Type="http://schemas.openxmlformats.org/officeDocument/2006/relationships/hyperlink" Target="mailto:info@cannvas.com" TargetMode="External"/><Relationship Id="rId101" Type="http://schemas.openxmlformats.org/officeDocument/2006/relationships/hyperlink" Target="mailto:bsanchez@capillasmemoriales.com.sv" TargetMode="External"/><Relationship Id="rId102" Type="http://schemas.openxmlformats.org/officeDocument/2006/relationships/hyperlink" Target="mailto:personal@industriascapri.com" TargetMode="External"/><Relationship Id="rId103" Type="http://schemas.openxmlformats.org/officeDocument/2006/relationships/hyperlink" Target="mailto:nzacapasal@cargaglobal.com" TargetMode="External"/><Relationship Id="rId104" Type="http://schemas.openxmlformats.org/officeDocument/2006/relationships/hyperlink" Target="mailto:mgalletascaritas@gmail.com" TargetMode="External"/><Relationship Id="rId105" Type="http://schemas.openxmlformats.org/officeDocument/2006/relationships/hyperlink" Target="mailto:guadalupe.lucha@grupocassa.com" TargetMode="External"/><Relationship Id="rId106" Type="http://schemas.openxmlformats.org/officeDocument/2006/relationships/hyperlink" Target="mailto:cayrosal@telesal.net" TargetMode="External"/><Relationship Id="rId107" Type="http://schemas.openxmlformats.org/officeDocument/2006/relationships/hyperlink" Target="mailto:jefeadministrativo@cdi.com.sv" TargetMode="External"/><Relationship Id="rId108" Type="http://schemas.openxmlformats.org/officeDocument/2006/relationships/hyperlink" Target="mailto:cgiron@cecsa.com.sv" TargetMode="External"/><Relationship Id="rId109" Type="http://schemas.openxmlformats.org/officeDocument/2006/relationships/hyperlink" Target="mailto:etenorio@cel.gob.sv" TargetMode="External"/><Relationship Id="rId110" Type="http://schemas.openxmlformats.org/officeDocument/2006/relationships/hyperlink" Target="mailto:purrutia@cel.gob.sv" TargetMode="External"/><Relationship Id="rId111" Type="http://schemas.openxmlformats.org/officeDocument/2006/relationships/hyperlink" Target="mailto:iaguillon@cel.gob.sv" TargetMode="External"/><Relationship Id="rId112" Type="http://schemas.openxmlformats.org/officeDocument/2006/relationships/hyperlink" Target="mailto:amarquez@cel.gob.sv" TargetMode="External"/><Relationship Id="rId113" Type="http://schemas.openxmlformats.org/officeDocument/2006/relationships/hyperlink" Target="mailto:hazucena@cel.gob.sv" TargetMode="External"/><Relationship Id="rId114" Type="http://schemas.openxmlformats.org/officeDocument/2006/relationships/hyperlink" Target="mailto:csanchez@cel.gob.sv" TargetMode="External"/><Relationship Id="rId115" Type="http://schemas.openxmlformats.org/officeDocument/2006/relationships/hyperlink" Target="mailto:vflores@celoblock.com.sv" TargetMode="External"/><Relationship Id="rId116" Type="http://schemas.openxmlformats.org/officeDocument/2006/relationships/hyperlink" Target="mailto:beatriz.valdivieso@cenergica.com" TargetMode="External"/><Relationship Id="rId117" Type="http://schemas.openxmlformats.org/officeDocument/2006/relationships/hyperlink" Target="mailto:cendulsa@integra.com.sv" TargetMode="External"/><Relationship Id="rId118" Type="http://schemas.openxmlformats.org/officeDocument/2006/relationships/hyperlink" Target="mailto:administracion@calma.org.sv" TargetMode="External"/><Relationship Id="rId119" Type="http://schemas.openxmlformats.org/officeDocument/2006/relationships/hyperlink" Target="mailto:hector.salmeron@centroginecologico.com.sv" TargetMode="External"/><Relationship Id="rId120" Type="http://schemas.openxmlformats.org/officeDocument/2006/relationships/hyperlink" Target="mailto:juan.moreira@dir.cnr.gov.sv" TargetMode="External"/><Relationship Id="rId121" Type="http://schemas.openxmlformats.org/officeDocument/2006/relationships/hyperlink" Target="mailto:cerosa03@telesal.net" TargetMode="External"/><Relationship Id="rId122" Type="http://schemas.openxmlformats.org/officeDocument/2006/relationships/hyperlink" Target="mailto:ricardo.chavez.caparroso@cessa.com.sv" TargetMode="External"/><Relationship Id="rId123" Type="http://schemas.openxmlformats.org/officeDocument/2006/relationships/hyperlink" Target="mailto:ernesto.castro@cessa.com.sv" TargetMode="External"/><Relationship Id="rId124" Type="http://schemas.openxmlformats.org/officeDocument/2006/relationships/hyperlink" Target="mailto:juan.mateu@cessa.com.sv" TargetMode="External"/><Relationship Id="rId125" Type="http://schemas.openxmlformats.org/officeDocument/2006/relationships/hyperlink" Target="mailto:gustavo.garcia@cfa.com.sv" TargetMode="External"/><Relationship Id="rId126" Type="http://schemas.openxmlformats.org/officeDocument/2006/relationships/hyperlink" Target="mailto:garteaga@chilemonroycpa.com" TargetMode="External"/><Relationship Id="rId127" Type="http://schemas.openxmlformats.org/officeDocument/2006/relationships/hyperlink" Target="mailto:rrivera@melher.com" TargetMode="External"/><Relationship Id="rId128" Type="http://schemas.openxmlformats.org/officeDocument/2006/relationships/hyperlink" Target="mailto:beatrizwalo@citi.com" TargetMode="External"/><Relationship Id="rId129" Type="http://schemas.openxmlformats.org/officeDocument/2006/relationships/hyperlink" Target="mailto:sequeira@civing.com" TargetMode="External"/><Relationship Id="rId130" Type="http://schemas.openxmlformats.org/officeDocument/2006/relationships/hyperlink" Target="mailto:clubarabesalvadoreno@yahoo.com" TargetMode="External"/><Relationship Id="rId131" Type="http://schemas.openxmlformats.org/officeDocument/2006/relationships/hyperlink" Target="mailto:icartagena@cnr.gob.sv" TargetMode="External"/><Relationship Id="rId132" Type="http://schemas.openxmlformats.org/officeDocument/2006/relationships/hyperlink" Target="mailto:gcuellar@cnr.gob.sv" TargetMode="External"/><Relationship Id="rId133" Type="http://schemas.openxmlformats.org/officeDocument/2006/relationships/hyperlink" Target="mailto:claudia.g.clark@gmail.com" TargetMode="External"/><Relationship Id="rId134" Type="http://schemas.openxmlformats.org/officeDocument/2006/relationships/hyperlink" Target="mailto:virginia.menjivar@comedica.com.sv" TargetMode="External"/><Relationship Id="rId135" Type="http://schemas.openxmlformats.org/officeDocument/2006/relationships/hyperlink" Target="mailto:william_salazar@integra.com.sv" TargetMode="External"/><Relationship Id="rId136" Type="http://schemas.openxmlformats.org/officeDocument/2006/relationships/hyperlink" Target="mailto:nico@comersal.com.sv" TargetMode="External"/><Relationship Id="rId137" Type="http://schemas.openxmlformats.org/officeDocument/2006/relationships/hyperlink" Target="mailto:lpinto@comersal.com.sv" TargetMode="External"/><Relationship Id="rId138" Type="http://schemas.openxmlformats.org/officeDocument/2006/relationships/hyperlink" Target="mailto:emrivasn@comex.com.mx" TargetMode="External"/><Relationship Id="rId139" Type="http://schemas.openxmlformats.org/officeDocument/2006/relationships/hyperlink" Target="mailto:gluchag@cassa.com.sv" TargetMode="External"/><Relationship Id="rId140" Type="http://schemas.openxmlformats.org/officeDocument/2006/relationships/hyperlink" Target="mailto:cgiro@cecsa.com.sv" TargetMode="External"/><Relationship Id="rId141" Type="http://schemas.openxmlformats.org/officeDocument/2006/relationships/hyperlink" Target="mailto:jcorcio@gastomza.co.cr" TargetMode="External"/><Relationship Id="rId142" Type="http://schemas.openxmlformats.org/officeDocument/2006/relationships/hyperlink" Target="mailto:compuferia.margarita@hotmail.es" TargetMode="External"/><Relationship Id="rId143" Type="http://schemas.openxmlformats.org/officeDocument/2006/relationships/hyperlink" Target="mailto:ventas@gigante.com.sv" TargetMode="External"/><Relationship Id="rId144" Type="http://schemas.openxmlformats.org/officeDocument/2006/relationships/hyperlink" Target="mailto:acanelo@conacyt.gob.sv" TargetMode="External"/><Relationship Id="rId145" Type="http://schemas.openxmlformats.org/officeDocument/2006/relationships/hyperlink" Target="mailto:confiteria@integra.com.sv" TargetMode="External"/><Relationship Id="rId146" Type="http://schemas.openxmlformats.org/officeDocument/2006/relationships/hyperlink" Target="mailto:personalconstrumarket@fratel.net" TargetMode="External"/><Relationship Id="rId147" Type="http://schemas.openxmlformats.org/officeDocument/2006/relationships/hyperlink" Target="mailto:personalconstrumarket@fratel.net" TargetMode="External"/><Relationship Id="rId148" Type="http://schemas.openxmlformats.org/officeDocument/2006/relationships/hyperlink" Target="mailto:wlopez@continentalmotors.com.sv" TargetMode="External"/><Relationship Id="rId149" Type="http://schemas.openxmlformats.org/officeDocument/2006/relationships/hyperlink" Target="mailto:kcerna@coplasa.com.sv" TargetMode="External"/><Relationship Id="rId150" Type="http://schemas.openxmlformats.org/officeDocument/2006/relationships/hyperlink" Target="mailto:rsoriano@cefa.com" TargetMode="External"/><Relationship Id="rId151" Type="http://schemas.openxmlformats.org/officeDocument/2006/relationships/hyperlink" Target="mailto:nbenitez@corsain.gob.sv" TargetMode="External"/><Relationship Id="rId152" Type="http://schemas.openxmlformats.org/officeDocument/2006/relationships/hyperlink" Target="mailto:mhernandez@cosase.com" TargetMode="External"/><Relationship Id="rId153" Type="http://schemas.openxmlformats.org/officeDocument/2006/relationships/hyperlink" Target="mailto:eduardochevez@creaimagine.com" TargetMode="External"/><Relationship Id="rId154" Type="http://schemas.openxmlformats.org/officeDocument/2006/relationships/hyperlink" Target="mailto:jbarahona@medicard.com.sv" TargetMode="External"/><Relationship Id="rId155" Type="http://schemas.openxmlformats.org/officeDocument/2006/relationships/hyperlink" Target="mailto:m.menendez@grupocybsa.com" TargetMode="External"/><Relationship Id="rId156" Type="http://schemas.openxmlformats.org/officeDocument/2006/relationships/hyperlink" Target="mailto:julia.molina@dada-dada.com" TargetMode="External"/><Relationship Id="rId157" Type="http://schemas.openxmlformats.org/officeDocument/2006/relationships/hyperlink" Target="mailto:jenny.mendoza@damco.com" TargetMode="External"/><Relationship Id="rId158" Type="http://schemas.openxmlformats.org/officeDocument/2006/relationships/hyperlink" Target="mailto:gerenciarrhh@dar-kolor.com" TargetMode="External"/><Relationship Id="rId159" Type="http://schemas.openxmlformats.org/officeDocument/2006/relationships/hyperlink" Target="mailto:mescamilla@decotexintl.com" TargetMode="External"/><Relationship Id="rId160" Type="http://schemas.openxmlformats.org/officeDocument/2006/relationships/hyperlink" Target="mailto:enuila@delsur.com.sv" TargetMode="External"/><Relationship Id="rId161" Type="http://schemas.openxmlformats.org/officeDocument/2006/relationships/hyperlink" Target="mailto:itma@salnet.com" TargetMode="External"/><Relationship Id="rId162" Type="http://schemas.openxmlformats.org/officeDocument/2006/relationships/hyperlink" Target="mailto:rvarela@desisa.com" TargetMode="External"/><Relationship Id="rId163" Type="http://schemas.openxmlformats.org/officeDocument/2006/relationships/hyperlink" Target="mailto:aaguilar@liza.com.sv" TargetMode="External"/><Relationship Id="rId164" Type="http://schemas.openxmlformats.org/officeDocument/2006/relationships/hyperlink" Target="mailto:rtorreblanca@devanlay.fr" TargetMode="External"/><Relationship Id="rId165" Type="http://schemas.openxmlformats.org/officeDocument/2006/relationships/hyperlink" Target="mailto:margarita.rivas@dhl.com" TargetMode="External"/><Relationship Id="rId166" Type="http://schemas.openxmlformats.org/officeDocument/2006/relationships/hyperlink" Target="mailto:ana.penado@digicelgroup.com" TargetMode="External"/><Relationship Id="rId167" Type="http://schemas.openxmlformats.org/officeDocument/2006/relationships/hyperlink" Target="mailto:Abel.Gomez@digicelgroup.com" TargetMode="External"/><Relationship Id="rId168" Type="http://schemas.openxmlformats.org/officeDocument/2006/relationships/hyperlink" Target="mailto:manuel.ramos@digicelgroup.com" TargetMode="External"/><Relationship Id="rId169" Type="http://schemas.openxmlformats.org/officeDocument/2006/relationships/hyperlink" Target="mailto:Berta.Crespin@digicelgroup.com" TargetMode="External"/><Relationship Id="rId170" Type="http://schemas.openxmlformats.org/officeDocument/2006/relationships/hyperlink" Target="mailto:ssanchez@dijesa.net" TargetMode="External"/><Relationship Id="rId171" Type="http://schemas.openxmlformats.org/officeDocument/2006/relationships/hyperlink" Target="mailto:administracion@dimolsa.com" TargetMode="External"/><Relationship Id="rId172" Type="http://schemas.openxmlformats.org/officeDocument/2006/relationships/hyperlink" Target="mailto:sonia.marroquin@diparvel.com.sv" TargetMode="External"/><Relationship Id="rId173" Type="http://schemas.openxmlformats.org/officeDocument/2006/relationships/hyperlink" Target="mailto:a.solorzano@prieto.com.sv" TargetMode="External"/><Relationship Id="rId174" Type="http://schemas.openxmlformats.org/officeDocument/2006/relationships/hyperlink" Target="mailto:mquintanilla@disagro.com" TargetMode="External"/><Relationship Id="rId175" Type="http://schemas.openxmlformats.org/officeDocument/2006/relationships/hyperlink" Target="mailto:sletona@disagro.com" TargetMode="External"/><Relationship Id="rId176" Type="http://schemas.openxmlformats.org/officeDocument/2006/relationships/hyperlink" Target="mailto:mary.rivera@discosal.com" TargetMode="External"/><Relationship Id="rId177" Type="http://schemas.openxmlformats.org/officeDocument/2006/relationships/hyperlink" Target="mailto:dismatel@salnet.net" TargetMode="External"/><Relationship Id="rId178" Type="http://schemas.openxmlformats.org/officeDocument/2006/relationships/hyperlink" Target="mailto:maranathan@navegante.com.sv" TargetMode="External"/><Relationship Id="rId179" Type="http://schemas.openxmlformats.org/officeDocument/2006/relationships/hyperlink" Target="mailto:nromero@distribuidorapar.com" TargetMode="External"/><Relationship Id="rId180" Type="http://schemas.openxmlformats.org/officeDocument/2006/relationships/hyperlink" Target="mailto:jose.chavez@lacthosa.com" TargetMode="External"/><Relationship Id="rId181" Type="http://schemas.openxmlformats.org/officeDocument/2006/relationships/hyperlink" Target="mailto:gloria.sorto@distgranada.com" TargetMode="External"/><Relationship Id="rId182" Type="http://schemas.openxmlformats.org/officeDocument/2006/relationships/hyperlink" Target="mailto:bortiz@diszasa.com" TargetMode="External"/><Relationship Id="rId183" Type="http://schemas.openxmlformats.org/officeDocument/2006/relationships/hyperlink" Target="mailto:walterzuniga.sv@gmail.com" TargetMode="External"/><Relationship Id="rId184" Type="http://schemas.openxmlformats.org/officeDocument/2006/relationships/hyperlink" Target="mailto:aporreca@camco.com.sv" TargetMode="External"/><Relationship Id="rId185" Type="http://schemas.openxmlformats.org/officeDocument/2006/relationships/hyperlink" Target="mailto:rcalderon@camco.com.sv" TargetMode="External"/><Relationship Id="rId186" Type="http://schemas.openxmlformats.org/officeDocument/2006/relationships/hyperlink" Target="mailto:carlos.flores@americana.com.sv" TargetMode="External"/><Relationship Id="rId187" Type="http://schemas.openxmlformats.org/officeDocument/2006/relationships/hyperlink" Target="mailto:jotamar@yahoo.com" TargetMode="External"/><Relationship Id="rId188" Type="http://schemas.openxmlformats.org/officeDocument/2006/relationships/hyperlink" Target="mailto:adgarcia@pisa.com.mx" TargetMode="External"/><Relationship Id="rId189" Type="http://schemas.openxmlformats.org/officeDocument/2006/relationships/hyperlink" Target="mailto:administracion@drogueriasantalucia.com" TargetMode="External"/><Relationship Id="rId190" Type="http://schemas.openxmlformats.org/officeDocument/2006/relationships/hyperlink" Target="mailto:drum_lab82@hotmail.com" TargetMode="External"/><Relationship Id="rId191" Type="http://schemas.openxmlformats.org/officeDocument/2006/relationships/hyperlink" Target="mailto:coralia.cuellar@dymel.com.sv" TargetMode="External"/><Relationship Id="rId192" Type="http://schemas.openxmlformats.org/officeDocument/2006/relationships/hyperlink" Target="mailto:rlemus@eb.com.sv" TargetMode="External"/><Relationship Id="rId193" Type="http://schemas.openxmlformats.org/officeDocument/2006/relationships/hyperlink" Target="mailto:rrhh@oceano.com.sv" TargetMode="External"/><Relationship Id="rId194" Type="http://schemas.openxmlformats.org/officeDocument/2006/relationships/hyperlink" Target="mailto:vicente.santos@elgranjero.com.sv" TargetMode="External"/><Relationship Id="rId195" Type="http://schemas.openxmlformats.org/officeDocument/2006/relationships/hyperlink" Target="mailto:lpreza@elgranjero.com.sv" TargetMode="External"/><Relationship Id="rId196" Type="http://schemas.openxmlformats.org/officeDocument/2006/relationships/hyperlink" Target="mailto:claudia.landos@salnet.net" TargetMode="External"/><Relationship Id="rId197" Type="http://schemas.openxmlformats.org/officeDocument/2006/relationships/hyperlink" Target="mailto:bessy.romero@lacascada.com" TargetMode="External"/><Relationship Id="rId198" Type="http://schemas.openxmlformats.org/officeDocument/2006/relationships/hyperlink" Target="mailto:rvillacorta@enint.com.sv" TargetMode="External"/><Relationship Id="rId199" Type="http://schemas.openxmlformats.org/officeDocument/2006/relationships/hyperlink" Target="mailto:rdelahoz@eqss.com.mx" TargetMode="External"/><Relationship Id="rId200" Type="http://schemas.openxmlformats.org/officeDocument/2006/relationships/hyperlink" Target="mailto:claudia.rubio@equifax.com.sv" TargetMode="External"/><Relationship Id="rId201" Type="http://schemas.openxmlformats.org/officeDocument/2006/relationships/hyperlink" Target="mailto:jaquino@valdes.com.sv" TargetMode="External"/><Relationship Id="rId202" Type="http://schemas.openxmlformats.org/officeDocument/2006/relationships/hyperlink" Target="mailto:equisal@equisacorp.com" TargetMode="External"/><Relationship Id="rId203" Type="http://schemas.openxmlformats.org/officeDocument/2006/relationships/hyperlink" Target="mailto:rabarcalima@yahoo.com" TargetMode="External"/><Relationship Id="rId204" Type="http://schemas.openxmlformats.org/officeDocument/2006/relationships/hyperlink" Target="mailto:rrhh@espumar.com.sv" TargetMode="External"/><Relationship Id="rId205" Type="http://schemas.openxmlformats.org/officeDocument/2006/relationships/hyperlink" Target="mailto:FERNANDO.A.RIVERA@EXXONMOBIL.COM" TargetMode="External"/><Relationship Id="rId206" Type="http://schemas.openxmlformats.org/officeDocument/2006/relationships/hyperlink" Target="mailto:maria.e.figoni@exxonmobil.com" TargetMode="External"/><Relationship Id="rId207" Type="http://schemas.openxmlformats.org/officeDocument/2006/relationships/hyperlink" Target="mailto:gmejia@etcetera.com.sv" TargetMode="External"/><Relationship Id="rId208" Type="http://schemas.openxmlformats.org/officeDocument/2006/relationships/hyperlink" Target="mailto:caguirre@exactus.com" TargetMode="External"/><Relationship Id="rId209" Type="http://schemas.openxmlformats.org/officeDocument/2006/relationships/hyperlink" Target="mailto:esmilab@explora.com.sv" TargetMode="External"/><Relationship Id="rId210" Type="http://schemas.openxmlformats.org/officeDocument/2006/relationships/hyperlink" Target="mailto:figueroa.marta@amschool.edu.sv" TargetMode="External"/><Relationship Id="rId211" Type="http://schemas.openxmlformats.org/officeDocument/2006/relationships/hyperlink" Target="mailto:recursoshumanos@facela.com" TargetMode="External"/><Relationship Id="rId212" Type="http://schemas.openxmlformats.org/officeDocument/2006/relationships/hyperlink" Target="mailto:leslie.deleon@grupf.com.gt" TargetMode="External"/><Relationship Id="rId213" Type="http://schemas.openxmlformats.org/officeDocument/2006/relationships/hyperlink" Target="mailto:fabiola.gonzales@honda.com.gt" TargetMode="External"/><Relationship Id="rId214" Type="http://schemas.openxmlformats.org/officeDocument/2006/relationships/hyperlink" Target="mailto:rrhhrodim@farmaceuticarodim.com" TargetMode="External"/><Relationship Id="rId215" Type="http://schemas.openxmlformats.org/officeDocument/2006/relationships/hyperlink" Target="mailto:brendaguerrero-21@hotmail.com" TargetMode="External"/><Relationship Id="rId216" Type="http://schemas.openxmlformats.org/officeDocument/2006/relationships/hyperlink" Target="mailto:amolina@fedecredito.com.sv" TargetMode="External"/><Relationship Id="rId217" Type="http://schemas.openxmlformats.org/officeDocument/2006/relationships/hyperlink" Target="mailto:gelson.valladares@fedecredito.com.sv" TargetMode="External"/><Relationship Id="rId218" Type="http://schemas.openxmlformats.org/officeDocument/2006/relationships/hyperlink" Target="mailto:2personal@epa.com.sv" TargetMode="External"/><Relationship Id="rId219" Type="http://schemas.openxmlformats.org/officeDocument/2006/relationships/hyperlink" Target="mailto:recepcion@flacso.org.sv" TargetMode="External"/><Relationship Id="rId220" Type="http://schemas.openxmlformats.org/officeDocument/2006/relationships/hyperlink" Target="mailto:saulrodrigo@gmail.com" TargetMode="External"/><Relationship Id="rId221" Type="http://schemas.openxmlformats.org/officeDocument/2006/relationships/hyperlink" Target="mailto:alba.deguzman@fonavipo.gob.sv" TargetMode="External"/><Relationship Id="rId222" Type="http://schemas.openxmlformats.org/officeDocument/2006/relationships/hyperlink" Target="mailto:m.carcamo@fsv.gob.sv" TargetMode="External"/><Relationship Id="rId223" Type="http://schemas.openxmlformats.org/officeDocument/2006/relationships/hyperlink" Target="mailto:palvarez@fovial.com" TargetMode="External"/><Relationship Id="rId224" Type="http://schemas.openxmlformats.org/officeDocument/2006/relationships/hyperlink" Target="mailto:mauricior@freundsa.com" TargetMode="External"/><Relationship Id="rId225" Type="http://schemas.openxmlformats.org/officeDocument/2006/relationships/hyperlink" Target="mailto:jtrabanino@freysinetelsalvador.com" TargetMode="External"/><Relationship Id="rId226" Type="http://schemas.openxmlformats.org/officeDocument/2006/relationships/hyperlink" Target="mailto:mrivas@fruteriavidaurri.com.sv" TargetMode="External"/><Relationship Id="rId227" Type="http://schemas.openxmlformats.org/officeDocument/2006/relationships/hyperlink" Target="mailto:mrorantes@fusades.org" TargetMode="External"/><Relationship Id="rId228" Type="http://schemas.openxmlformats.org/officeDocument/2006/relationships/hyperlink" Target="mailto:amaldonado@fusades.org" TargetMode="External"/><Relationship Id="rId229" Type="http://schemas.openxmlformats.org/officeDocument/2006/relationships/hyperlink" Target="mailto:romerivas@gmail.com" TargetMode="External"/><Relationship Id="rId230" Type="http://schemas.openxmlformats.org/officeDocument/2006/relationships/hyperlink" Target="mailto:epena@gytcontinental.com.sv" TargetMode="External"/><Relationship Id="rId231" Type="http://schemas.openxmlformats.org/officeDocument/2006/relationships/hyperlink" Target="mailto:aamena@telesal.net" TargetMode="External"/><Relationship Id="rId232" Type="http://schemas.openxmlformats.org/officeDocument/2006/relationships/hyperlink" Target="mailto:morena.zalda&#241;a@galvanissa.com" TargetMode="External"/><Relationship Id="rId233" Type="http://schemas.openxmlformats.org/officeDocument/2006/relationships/hyperlink" Target="mailto:garcialazoycia@yahoo.es" TargetMode="External"/><Relationship Id="rId234" Type="http://schemas.openxmlformats.org/officeDocument/2006/relationships/hyperlink" Target="mailto:pgranados@gcmoore.com" TargetMode="External"/><Relationship Id="rId235" Type="http://schemas.openxmlformats.org/officeDocument/2006/relationships/hyperlink" Target="mailto:calegria@grupogevisa.com" TargetMode="External"/><Relationship Id="rId236" Type="http://schemas.openxmlformats.org/officeDocument/2006/relationships/hyperlink" Target="mailto:leonsaleh@mailex.com.sv" TargetMode="External"/><Relationship Id="rId237" Type="http://schemas.openxmlformats.org/officeDocument/2006/relationships/hyperlink" Target="mailto:david.rodriguez@giga-optics.com" TargetMode="External"/><Relationship Id="rId238" Type="http://schemas.openxmlformats.org/officeDocument/2006/relationships/hyperlink" Target="mailto:aronnoel@hotmail.com" TargetMode="External"/><Relationship Id="rId239" Type="http://schemas.openxmlformats.org/officeDocument/2006/relationships/hyperlink" Target="mailto:varagon@grafdepot.com" TargetMode="External"/><Relationship Id="rId240" Type="http://schemas.openxmlformats.org/officeDocument/2006/relationships/hyperlink" Target="mailto:presidencia@grancasa.com.sv" TargetMode="External"/><Relationship Id="rId241" Type="http://schemas.openxmlformats.org/officeDocument/2006/relationships/hyperlink" Target="mailto:liseth.alfaro@invercalma.com.sv" TargetMode="External"/><Relationship Id="rId242" Type="http://schemas.openxmlformats.org/officeDocument/2006/relationships/hyperlink" Target="mailto:flor.garcia@grupocalvo.com.sv" TargetMode="External"/><Relationship Id="rId243" Type="http://schemas.openxmlformats.org/officeDocument/2006/relationships/hyperlink" Target="mailto:guadalupe.lucha@grupocassa.com" TargetMode="External"/><Relationship Id="rId244" Type="http://schemas.openxmlformats.org/officeDocument/2006/relationships/hyperlink" Target="mailto:m.menendez@grupocybsa.com" TargetMode="External"/><Relationship Id="rId245" Type="http://schemas.openxmlformats.org/officeDocument/2006/relationships/hyperlink" Target="mailto:dhernandez@negociosinternacionales.com" TargetMode="External"/><Relationship Id="rId246" Type="http://schemas.openxmlformats.org/officeDocument/2006/relationships/hyperlink" Target="mailto:dlopez@negociosinternacionales.com" TargetMode="External"/><Relationship Id="rId247" Type="http://schemas.openxmlformats.org/officeDocument/2006/relationships/hyperlink" Target="mailto:lperez@diszasa.com" TargetMode="External"/><Relationship Id="rId248" Type="http://schemas.openxmlformats.org/officeDocument/2006/relationships/hyperlink" Target="mailto:gerencia@grupoogilnet.com" TargetMode="External"/><Relationship Id="rId249" Type="http://schemas.openxmlformats.org/officeDocument/2006/relationships/hyperlink" Target="mailto:jgarciaprieto@grupoinmobiliario.com.sv" TargetMode="External"/><Relationship Id="rId250" Type="http://schemas.openxmlformats.org/officeDocument/2006/relationships/hyperlink" Target="mailto:jcortez@grupolosseis.com" TargetMode="External"/><Relationship Id="rId251" Type="http://schemas.openxmlformats.org/officeDocument/2006/relationships/hyperlink" Target="mailto:dlopez@negociosinternacionales.com" TargetMode="External"/><Relationship Id="rId252" Type="http://schemas.openxmlformats.org/officeDocument/2006/relationships/hyperlink" Target="mailto:pquintanilla@groupolmedo.com" TargetMode="External"/><Relationship Id="rId253" Type="http://schemas.openxmlformats.org/officeDocument/2006/relationships/hyperlink" Target="mailto:froque@gp.com.sv" TargetMode="External"/><Relationship Id="rId254" Type="http://schemas.openxmlformats.org/officeDocument/2006/relationships/hyperlink" Target="mailto:claudia.pena@grupopoma.com.sv" TargetMode="External"/><Relationship Id="rId255" Type="http://schemas.openxmlformats.org/officeDocument/2006/relationships/hyperlink" Target="mailto:mercadeosv@grupopremia.com" TargetMode="External"/><Relationship Id="rId256" Type="http://schemas.openxmlformats.org/officeDocument/2006/relationships/hyperlink" Target="mailto:becastro@grupoq.com" TargetMode="External"/><Relationship Id="rId257" Type="http://schemas.openxmlformats.org/officeDocument/2006/relationships/hyperlink" Target="mailto:alopez@grupoq.com" TargetMode="External"/><Relationship Id="rId258" Type="http://schemas.openxmlformats.org/officeDocument/2006/relationships/hyperlink" Target="mailto:mmartinez@grupoq.com" TargetMode="External"/><Relationship Id="rId259" Type="http://schemas.openxmlformats.org/officeDocument/2006/relationships/hyperlink" Target="mailto:gonzalo.henriquez@grupqiemsa.com" TargetMode="External"/><Relationship Id="rId260" Type="http://schemas.openxmlformats.org/officeDocument/2006/relationships/hyperlink" Target="mailto:gruporazel@yahoo.com" TargetMode="External"/><Relationship Id="rId261" Type="http://schemas.openxmlformats.org/officeDocument/2006/relationships/hyperlink" Target="mailto:claudia.rodriguez@gruporoble.com" TargetMode="External"/><Relationship Id="rId262" Type="http://schemas.openxmlformats.org/officeDocument/2006/relationships/hyperlink" Target="mailto:sabrego@sigmaq.com" TargetMode="External"/><Relationship Id="rId263" Type="http://schemas.openxmlformats.org/officeDocument/2006/relationships/hyperlink" Target="mailto:m.contreras@thermoplast.com.sv" TargetMode="External"/><Relationship Id="rId264" Type="http://schemas.openxmlformats.org/officeDocument/2006/relationships/hyperlink" Target="mailto:eserarols@gs1.org.sv" TargetMode="External"/><Relationship Id="rId265" Type="http://schemas.openxmlformats.org/officeDocument/2006/relationships/hyperlink" Target="mailto:jaime.alfaro01@gmail.com" TargetMode="External"/><Relationship Id="rId266" Type="http://schemas.openxmlformats.org/officeDocument/2006/relationships/hyperlink" Target="mailto:gutierrez.vasquez@hanesbrands.com" TargetMode="External"/><Relationship Id="rId267" Type="http://schemas.openxmlformats.org/officeDocument/2006/relationships/hyperlink" Target="mailto:margarita.avalos@hanesbrands.com" TargetMode="External"/><Relationship Id="rId268" Type="http://schemas.openxmlformats.org/officeDocument/2006/relationships/hyperlink" Target="mailto:eduardo.valerio@hanesbrands.com" TargetMode="External"/><Relationship Id="rId269" Type="http://schemas.openxmlformats.org/officeDocument/2006/relationships/hyperlink" Target="mailto:areyes@molinosmodernos.com" TargetMode="External"/><Relationship Id="rId270" Type="http://schemas.openxmlformats.org/officeDocument/2006/relationships/hyperlink" Target="mailto:jorgeh@hasgal.com.sv" TargetMode="External"/><Relationship Id="rId271" Type="http://schemas.openxmlformats.org/officeDocument/2006/relationships/hyperlink" Target="mailto:patricia.sierra@helicorp.com.sv" TargetMode="External"/><Relationship Id="rId272" Type="http://schemas.openxmlformats.org/officeDocument/2006/relationships/hyperlink" Target="mailto:gpersonal@hermel-sa.com" TargetMode="External"/><Relationship Id="rId273" Type="http://schemas.openxmlformats.org/officeDocument/2006/relationships/hyperlink" Target="mailto:hernandezromero001@yahoo.com" TargetMode="External"/><Relationship Id="rId274" Type="http://schemas.openxmlformats.org/officeDocument/2006/relationships/hyperlink" Target="mailto:lorena.mejia@europa.com.sv" TargetMode="External"/><Relationship Id="rId275" Type="http://schemas.openxmlformats.org/officeDocument/2006/relationships/hyperlink" Target="mailto:mercadeo@hdiagnostico.com.sv" TargetMode="External"/><Relationship Id="rId276" Type="http://schemas.openxmlformats.org/officeDocument/2006/relationships/hyperlink" Target="mailto:rrhh@hospitalmujer.com" TargetMode="External"/><Relationship Id="rId277" Type="http://schemas.openxmlformats.org/officeDocument/2006/relationships/hyperlink" Target="mailto:rrhh@hospitalmujer.com" TargetMode="External"/><Relationship Id="rId278" Type="http://schemas.openxmlformats.org/officeDocument/2006/relationships/hyperlink" Target="mailto:lissette.castillo@hotelsal.com" TargetMode="External"/><Relationship Id="rId279" Type="http://schemas.openxmlformats.org/officeDocument/2006/relationships/hyperlink" Target="mailto:erodriguez@hiltonprincess.com" TargetMode="External"/><Relationship Id="rId280" Type="http://schemas.openxmlformats.org/officeDocument/2006/relationships/hyperlink" Target="mailto:demerson@hiltonprincess.com" TargetMode="External"/><Relationship Id="rId281" Type="http://schemas.openxmlformats.org/officeDocument/2006/relationships/hyperlink" Target="mailto:carlos.lopez@realhotelsandresorts.com" TargetMode="External"/><Relationship Id="rId282" Type="http://schemas.openxmlformats.org/officeDocument/2006/relationships/hyperlink" Target="mailto:alejandra.serpas@realhotelsandresorts.com" TargetMode="External"/><Relationship Id="rId283" Type="http://schemas.openxmlformats.org/officeDocument/2006/relationships/hyperlink" Target="mailto:victor.flores@realhotelsandresorts.com" TargetMode="External"/><Relationship Id="rId284" Type="http://schemas.openxmlformats.org/officeDocument/2006/relationships/hyperlink" Target="mailto:mercedes.padilla@realhotelsandresorts.com" TargetMode="External"/><Relationship Id="rId285" Type="http://schemas.openxmlformats.org/officeDocument/2006/relationships/hyperlink" Target="mailto:ingrid.betancourt@sheratonpresidente.com.sv" TargetMode="External"/><Relationship Id="rId286" Type="http://schemas.openxmlformats.org/officeDocument/2006/relationships/hyperlink" Target="mailto:demerson@hiltonprincess.com" TargetMode="External"/><Relationship Id="rId287" Type="http://schemas.openxmlformats.org/officeDocument/2006/relationships/hyperlink" Target="mailto:c.haugura@hotelsal.com.sv" TargetMode="External"/><Relationship Id="rId288" Type="http://schemas.openxmlformats.org/officeDocument/2006/relationships/hyperlink" Target="mailto:johana.rivas@hotelsal.com" TargetMode="External"/><Relationship Id="rId289" Type="http://schemas.openxmlformats.org/officeDocument/2006/relationships/hyperlink" Target="mailto:angelica.lopez@r-hr.com" TargetMode="External"/><Relationship Id="rId290" Type="http://schemas.openxmlformats.org/officeDocument/2006/relationships/hyperlink" Target="mailto:hans.valle@hsbc.com.sv" TargetMode="External"/><Relationship Id="rId291" Type="http://schemas.openxmlformats.org/officeDocument/2006/relationships/hyperlink" Target="mailto:hystick.admon@telesal.net" TargetMode="External"/><Relationship Id="rId292" Type="http://schemas.openxmlformats.org/officeDocument/2006/relationships/hyperlink" Target="mailto:hystick.admon@telesal.net" TargetMode="External"/><Relationship Id="rId293" Type="http://schemas.openxmlformats.org/officeDocument/2006/relationships/hyperlink" Target="mailto:j.muysshondt@intraderonline.com" TargetMode="External"/><Relationship Id="rId294" Type="http://schemas.openxmlformats.org/officeDocument/2006/relationships/hyperlink" Target="mailto:rocio@garbal.com" TargetMode="External"/><Relationship Id="rId295" Type="http://schemas.openxmlformats.org/officeDocument/2006/relationships/hyperlink" Target="mailto:ifasal@navegante.com" TargetMode="External"/><Relationship Id="rId296" Type="http://schemas.openxmlformats.org/officeDocument/2006/relationships/hyperlink" Target="mailto:aramos@imacasa.com" TargetMode="External"/><Relationship Id="rId297" Type="http://schemas.openxmlformats.org/officeDocument/2006/relationships/hyperlink" Target="mailto:aramos@imacasa.com" TargetMode="External"/><Relationship Id="rId298" Type="http://schemas.openxmlformats.org/officeDocument/2006/relationships/hyperlink" Target="mailto:shays@imallsglobal.com" TargetMode="External"/><Relationship Id="rId299" Type="http://schemas.openxmlformats.org/officeDocument/2006/relationships/hyperlink" Target="mailto:asalinas@imallsglobal.com" TargetMode="External"/><Relationship Id="rId300" Type="http://schemas.openxmlformats.org/officeDocument/2006/relationships/hyperlink" Target="mailto:olga.villacorta@impactoscreativos.com.sv" TargetMode="External"/><Relationship Id="rId301" Type="http://schemas.openxmlformats.org/officeDocument/2006/relationships/hyperlink" Target="mailto:asistenterh@impresoralaunion.com" TargetMode="External"/><Relationship Id="rId302" Type="http://schemas.openxmlformats.org/officeDocument/2006/relationships/hyperlink" Target="mailto:rene_castro@impredisa.com" TargetMode="External"/><Relationship Id="rId303" Type="http://schemas.openxmlformats.org/officeDocument/2006/relationships/hyperlink" Target="mailto:taller@impressa.com.sv" TargetMode="External"/><Relationship Id="rId304" Type="http://schemas.openxmlformats.org/officeDocument/2006/relationships/hyperlink" Target="mailto:recursoshumanos@impressa.com.sv" TargetMode="External"/><Relationship Id="rId305" Type="http://schemas.openxmlformats.org/officeDocument/2006/relationships/hyperlink" Target="mailto:indlafavorita@gmail.com" TargetMode="External"/><Relationship Id="rId306" Type="http://schemas.openxmlformats.org/officeDocument/2006/relationships/hyperlink" Target="mailto:edy.cuellar@yahoo.es" TargetMode="External"/><Relationship Id="rId307" Type="http://schemas.openxmlformats.org/officeDocument/2006/relationships/hyperlink" Target="mailto:asistentegerencia@industriasbolivar.com" TargetMode="External"/><Relationship Id="rId308" Type="http://schemas.openxmlformats.org/officeDocument/2006/relationships/hyperlink" Target="mailto:mayra.deramirez@imerlet.com" TargetMode="External"/><Relationship Id="rId309" Type="http://schemas.openxmlformats.org/officeDocument/2006/relationships/hyperlink" Target="mailto:ekuri@infocentros.org.sv" TargetMode="External"/><Relationship Id="rId310" Type="http://schemas.openxmlformats.org/officeDocument/2006/relationships/hyperlink" Target="mailto:Hugo.Arias@ingeneo.com.co" TargetMode="External"/><Relationship Id="rId311" Type="http://schemas.openxmlformats.org/officeDocument/2006/relationships/hyperlink" Target="mailto:tecnico@ingenioelangel.com.sv" TargetMode="External"/><Relationship Id="rId312" Type="http://schemas.openxmlformats.org/officeDocument/2006/relationships/hyperlink" Target="mailto:jose.cuellarvargas@ingenioelangel.com.sv" TargetMode="External"/><Relationship Id="rId313" Type="http://schemas.openxmlformats.org/officeDocument/2006/relationships/hyperlink" Target="mailto:monica.lara@ingenioelangel.com.sv" TargetMode="External"/><Relationship Id="rId314" Type="http://schemas.openxmlformats.org/officeDocument/2006/relationships/hyperlink" Target="mailto:tecnico@ingenioelangel.com.sv" TargetMode="External"/><Relationship Id="rId315" Type="http://schemas.openxmlformats.org/officeDocument/2006/relationships/hyperlink" Target="mailto:jose.cuellarvargas@ingenioelangel.com.sv" TargetMode="External"/><Relationship Id="rId316" Type="http://schemas.openxmlformats.org/officeDocument/2006/relationships/hyperlink" Target="mailto:rrhh@ingenioelangel.com.sv" TargetMode="External"/><Relationship Id="rId317" Type="http://schemas.openxmlformats.org/officeDocument/2006/relationships/hyperlink" Target="mailto:francisco@innovaciondigital.mobi" TargetMode="External"/><Relationship Id="rId318" Type="http://schemas.openxmlformats.org/officeDocument/2006/relationships/hyperlink" Target="mailto:santy.calderon@iica.int" TargetMode="External"/><Relationship Id="rId319" Type="http://schemas.openxmlformats.org/officeDocument/2006/relationships/hyperlink" Target="mailto:francisco.rodriguez@integral.com.sv" TargetMode="External"/><Relationship Id="rId320" Type="http://schemas.openxmlformats.org/officeDocument/2006/relationships/hyperlink" Target="mailto:rtrujillo@intelfon.com.sv" TargetMode="External"/><Relationship Id="rId321" Type="http://schemas.openxmlformats.org/officeDocument/2006/relationships/hyperlink" Target="mailto:fatima.rivera@ipaper.com" TargetMode="External"/><Relationship Id="rId322" Type="http://schemas.openxmlformats.org/officeDocument/2006/relationships/hyperlink" Target="mailto:zgamero@intradesa.com" TargetMode="External"/><Relationship Id="rId323" Type="http://schemas.openxmlformats.org/officeDocument/2006/relationships/hyperlink" Target="mailto:jorge@ipsfa.com" TargetMode="External"/><Relationship Id="rId324" Type="http://schemas.openxmlformats.org/officeDocument/2006/relationships/hyperlink" Target="mailto:elsy.garcia@ipsfa.com" TargetMode="External"/><Relationship Id="rId325" Type="http://schemas.openxmlformats.org/officeDocument/2006/relationships/hyperlink" Target="mailto:adiaz@mail.itca.edu.sv" TargetMode="External"/><Relationship Id="rId326" Type="http://schemas.openxmlformats.org/officeDocument/2006/relationships/hyperlink" Target="mailto:fep_itca@di.itca.edu.sv" TargetMode="External"/><Relationship Id="rId327" Type="http://schemas.openxmlformats.org/officeDocument/2006/relationships/hyperlink" Target="mailto:jcniemannes@integra.com.sv" TargetMode="External"/><Relationship Id="rId328" Type="http://schemas.openxmlformats.org/officeDocument/2006/relationships/hyperlink" Target="mailto:lucy@jaguarsportic.com" TargetMode="External"/><Relationship Id="rId329" Type="http://schemas.openxmlformats.org/officeDocument/2006/relationships/hyperlink" Target="mailto:logistica@jcarol.com.sv" TargetMode="External"/><Relationship Id="rId330" Type="http://schemas.openxmlformats.org/officeDocument/2006/relationships/hyperlink" Target="mailto:g-jerico@hotmail.com" TargetMode="External"/><Relationship Id="rId331" Type="http://schemas.openxmlformats.org/officeDocument/2006/relationships/hyperlink" Target="mailto:ventas@jgrupojerico.com.sv" TargetMode="External"/><Relationship Id="rId332" Type="http://schemas.openxmlformats.org/officeDocument/2006/relationships/hyperlink" Target="mailto:susana.fernandez@jmtelcom.com.sv" TargetMode="External"/><Relationship Id="rId333" Type="http://schemas.openxmlformats.org/officeDocument/2006/relationships/hyperlink" Target="mailto:alejandra.a.gonzalez@kcc.com" TargetMode="External"/><Relationship Id="rId334" Type="http://schemas.openxmlformats.org/officeDocument/2006/relationships/hyperlink" Target="mailto:luismira@king-qualityca.com" TargetMode="External"/><Relationship Id="rId335" Type="http://schemas.openxmlformats.org/officeDocument/2006/relationships/hyperlink" Target="mailto:edith.erazo@ca.sabmiller.com" TargetMode="External"/><Relationship Id="rId336" Type="http://schemas.openxmlformats.org/officeDocument/2006/relationships/hyperlink" Target="mailto:manuel.turcios@ca.sabmiller.com" TargetMode="External"/><Relationship Id="rId337" Type="http://schemas.openxmlformats.org/officeDocument/2006/relationships/hyperlink" Target="mailto:juan.garcia-prieto@ca.sabmiller.com" TargetMode="External"/><Relationship Id="rId338" Type="http://schemas.openxmlformats.org/officeDocument/2006/relationships/hyperlink" Target="mailto:mariacristina.euchner@ca.sabmiller.com" TargetMode="External"/><Relationship Id="rId339" Type="http://schemas.openxmlformats.org/officeDocument/2006/relationships/hyperlink" Target="mailto:vrenderos@lacornucopia.com.sv" TargetMode="External"/><Relationship Id="rId340" Type="http://schemas.openxmlformats.org/officeDocument/2006/relationships/hyperlink" Target="mailto:miv@lacornucopia.com.sv" TargetMode="External"/><Relationship Id="rId341" Type="http://schemas.openxmlformats.org/officeDocument/2006/relationships/hyperlink" Target="mailto:adecruz@lafabril.com.sv" TargetMode="External"/><Relationship Id="rId342" Type="http://schemas.openxmlformats.org/officeDocument/2006/relationships/hyperlink" Target="mailto:ileana.bolanos@lagranvia.com.sv" TargetMode="External"/><Relationship Id="rId343" Type="http://schemas.openxmlformats.org/officeDocument/2006/relationships/hyperlink" Target="mailto:lmartez@lahipotecaria.com" TargetMode="External"/><Relationship Id="rId344" Type="http://schemas.openxmlformats.org/officeDocument/2006/relationships/hyperlink" Target="mailto:lmartez@lahipotecaria.com" TargetMode="External"/><Relationship Id="rId345" Type="http://schemas.openxmlformats.org/officeDocument/2006/relationships/hyperlink" Target="mailto:itobar@grupoteramed.com" TargetMode="External"/><Relationship Id="rId346" Type="http://schemas.openxmlformats.org/officeDocument/2006/relationships/hyperlink" Target="mailto:combisa04@yahoo.com" TargetMode="External"/><Relationship Id="rId347" Type="http://schemas.openxmlformats.org/officeDocument/2006/relationships/hyperlink" Target="mailto:g.general@lablopez.com.sv" TargetMode="External"/><Relationship Id="rId348" Type="http://schemas.openxmlformats.org/officeDocument/2006/relationships/hyperlink" Target="mailto:ymolina@lablopez.com.sv" TargetMode="External"/><Relationship Id="rId349" Type="http://schemas.openxmlformats.org/officeDocument/2006/relationships/hyperlink" Target="mailto:rrhh@paill.com" TargetMode="External"/><Relationship Id="rId350" Type="http://schemas.openxmlformats.org/officeDocument/2006/relationships/hyperlink" Target="mailto:recursoshumanos1@labpharmedic.com" TargetMode="External"/><Relationship Id="rId351" Type="http://schemas.openxmlformats.org/officeDocument/2006/relationships/hyperlink" Target="mailto:asistenterh@labsuizo.com" TargetMode="External"/><Relationship Id="rId352" Type="http://schemas.openxmlformats.org/officeDocument/2006/relationships/hyperlink" Target="mailto:cmelara@labsuizo.com" TargetMode="External"/><Relationship Id="rId353" Type="http://schemas.openxmlformats.org/officeDocument/2006/relationships/hyperlink" Target="mailto:ietobar@grupotecnoquimicas.com" TargetMode="External"/><Relationship Id="rId354" Type="http://schemas.openxmlformats.org/officeDocument/2006/relationships/hyperlink" Target="mailto:plescobar@grupotecnoquimicas.com" TargetMode="External"/><Relationship Id="rId355" Type="http://schemas.openxmlformats.org/officeDocument/2006/relationships/hyperlink" Target="mailto:gilma.figueroa@vijosa.com" TargetMode="External"/><Relationship Id="rId356" Type="http://schemas.openxmlformats.org/officeDocument/2006/relationships/hyperlink" Target="mailto:rhfrieda@vijosa.com" TargetMode="External"/><Relationship Id="rId357" Type="http://schemas.openxmlformats.org/officeDocument/2006/relationships/hyperlink" Target="mailto:laboratorios_fardel@yahoo.com" TargetMode="External"/><Relationship Id="rId358" Type="http://schemas.openxmlformats.org/officeDocument/2006/relationships/hyperlink" Target="mailto:rhumanos@intercom.com.sv" TargetMode="External"/><Relationship Id="rId359" Type="http://schemas.openxmlformats.org/officeDocument/2006/relationships/hyperlink" Target="mailto:marta.moran@lnb.gob.sv" TargetMode="External"/><Relationship Id="rId360" Type="http://schemas.openxmlformats.org/officeDocument/2006/relationships/hyperlink" Target="mailto:alba.guzman@lnb.gob.sv" TargetMode="External"/><Relationship Id="rId361" Type="http://schemas.openxmlformats.org/officeDocument/2006/relationships/hyperlink" Target="mailto:jorgereyes21@yahoo.com" TargetMode="External"/><Relationship Id="rId362" Type="http://schemas.openxmlformats.org/officeDocument/2006/relationships/hyperlink" Target="mailto:ramirezm@lessersa.com" TargetMode="External"/><Relationship Id="rId363" Type="http://schemas.openxmlformats.org/officeDocument/2006/relationships/hyperlink" Target="mailto:rgonzalez@leterago.com.sv" TargetMode="External"/><Relationship Id="rId364" Type="http://schemas.openxmlformats.org/officeDocument/2006/relationships/hyperlink" Target="mailto:litecnica@integra.com.sv" TargetMode="External"/><Relationship Id="rId365" Type="http://schemas.openxmlformats.org/officeDocument/2006/relationships/hyperlink" Target="mailto:beatriz.castro@livsmartamerica.com" TargetMode="External"/><Relationship Id="rId366" Type="http://schemas.openxmlformats.org/officeDocument/2006/relationships/hyperlink" Target="mailto:gerenciaoperaciones@logix-sv.com" TargetMode="External"/><Relationship Id="rId367" Type="http://schemas.openxmlformats.org/officeDocument/2006/relationships/hyperlink" Target="mailto:marta.moran@lnb.gob.sv" TargetMode="External"/><Relationship Id="rId368" Type="http://schemas.openxmlformats.org/officeDocument/2006/relationships/hyperlink" Target="mailto:sergio.balseiro@manucharsal.com" TargetMode="External"/><Relationship Id="rId369" Type="http://schemas.openxmlformats.org/officeDocument/2006/relationships/hyperlink" Target="mailto:juanrosales@grupolaeisz.com" TargetMode="External"/><Relationship Id="rId370" Type="http://schemas.openxmlformats.org/officeDocument/2006/relationships/hyperlink" Target="mailto:ibustamante@mcd.com.sv" TargetMode="External"/><Relationship Id="rId371" Type="http://schemas.openxmlformats.org/officeDocument/2006/relationships/hyperlink" Target="mailto:sonia.zelaya@mcd.com.sv" TargetMode="External"/><Relationship Id="rId372" Type="http://schemas.openxmlformats.org/officeDocument/2006/relationships/hyperlink" Target="mailto:andrea_larin@mccormick.com" TargetMode="External"/><Relationship Id="rId373" Type="http://schemas.openxmlformats.org/officeDocument/2006/relationships/hyperlink" Target="mailto:sandradeescobar@md.com.sv" TargetMode="External"/><Relationship Id="rId374" Type="http://schemas.openxmlformats.org/officeDocument/2006/relationships/hyperlink" Target="mailto:michellemiguel@md.com.sv" TargetMode="External"/><Relationship Id="rId375" Type="http://schemas.openxmlformats.org/officeDocument/2006/relationships/hyperlink" Target="mailto:rhumanos@melher.com" TargetMode="External"/><Relationship Id="rId376" Type="http://schemas.openxmlformats.org/officeDocument/2006/relationships/hyperlink" Target="mailto:vlopez@mibanco.com.sv" TargetMode="External"/><Relationship Id="rId377" Type="http://schemas.openxmlformats.org/officeDocument/2006/relationships/hyperlink" Target="mailto:dalvarez@mh.gob.sv" TargetMode="External"/><Relationship Id="rId378" Type="http://schemas.openxmlformats.org/officeDocument/2006/relationships/hyperlink" Target="mailto:angelamery2002@yahoo.com" TargetMode="External"/><Relationship Id="rId379" Type="http://schemas.openxmlformats.org/officeDocument/2006/relationships/hyperlink" Target="mailto:mprado@corsatur.gob.sv" TargetMode="External"/><Relationship Id="rId380" Type="http://schemas.openxmlformats.org/officeDocument/2006/relationships/hyperlink" Target="mailto:zuleima_parada@mobilia.com.sv" TargetMode="External"/><Relationship Id="rId381" Type="http://schemas.openxmlformats.org/officeDocument/2006/relationships/hyperlink" Target="mailto:mkreysa@hotmail.com" TargetMode="External"/><Relationship Id="rId382" Type="http://schemas.openxmlformats.org/officeDocument/2006/relationships/hyperlink" Target="mailto:imathies@molinosmodernos.com" TargetMode="External"/><Relationship Id="rId383" Type="http://schemas.openxmlformats.org/officeDocument/2006/relationships/hyperlink" Target="mailto:mario.martinez@mop.gob.sc" TargetMode="External"/><Relationship Id="rId384" Type="http://schemas.openxmlformats.org/officeDocument/2006/relationships/hyperlink" Target="mailto:rafael.rodriguez@mudisa.com.sv" TargetMode="External"/><Relationship Id="rId385" Type="http://schemas.openxmlformats.org/officeDocument/2006/relationships/hyperlink" Target="mailto:info@multibanquetes.com" TargetMode="External"/><Relationship Id="rId386" Type="http://schemas.openxmlformats.org/officeDocument/2006/relationships/hyperlink" Target="mailto:tiendaplazamundo@integra.com" TargetMode="External"/><Relationship Id="rId387" Type="http://schemas.openxmlformats.org/officeDocument/2006/relationships/hyperlink" Target="mailto:mpinto@grupomundial.com" TargetMode="External"/><Relationship Id="rId388" Type="http://schemas.openxmlformats.org/officeDocument/2006/relationships/hyperlink" Target="mailto:mnu&#241;ez@amundial.com.sv" TargetMode="External"/><Relationship Id="rId389" Type="http://schemas.openxmlformats.org/officeDocument/2006/relationships/hyperlink" Target="mailto:alopez@negociosinternacionales.com" TargetMode="External"/><Relationship Id="rId390" Type="http://schemas.openxmlformats.org/officeDocument/2006/relationships/hyperlink" Target="mailto:frodriguez@negociosinternacionales.com" TargetMode="External"/><Relationship Id="rId391" Type="http://schemas.openxmlformats.org/officeDocument/2006/relationships/hyperlink" Target="mailto:crodriguez@adoc.com.sv" TargetMode="External"/><Relationship Id="rId392" Type="http://schemas.openxmlformats.org/officeDocument/2006/relationships/hyperlink" Target="mailto:oirsa@oirsa.org" TargetMode="External"/><Relationship Id="rId393" Type="http://schemas.openxmlformats.org/officeDocument/2006/relationships/hyperlink" Target="mailto:patricia.henriquez@omega.com.sv" TargetMode="External"/><Relationship Id="rId394" Type="http://schemas.openxmlformats.org/officeDocument/2006/relationships/hyperlink" Target="mailto:medenasser@sal.omnililfe.com" TargetMode="External"/><Relationship Id="rId395" Type="http://schemas.openxmlformats.org/officeDocument/2006/relationships/hyperlink" Target="mailto:gloria.aguirre@opamss.org.sv" TargetMode="External"/><Relationship Id="rId396" Type="http://schemas.openxmlformats.org/officeDocument/2006/relationships/hyperlink" Target="mailto:nolasco.yesenia@sv.panasonic.com" TargetMode="External"/><Relationship Id="rId397" Type="http://schemas.openxmlformats.org/officeDocument/2006/relationships/hyperlink" Target="mailto:rrhh@papelisa.com.sv" TargetMode="External"/><Relationship Id="rId398" Type="http://schemas.openxmlformats.org/officeDocument/2006/relationships/hyperlink" Target="mailto:pasteles.ventas@navegante.com" TargetMode="External"/><Relationship Id="rId399" Type="http://schemas.openxmlformats.org/officeDocument/2006/relationships/hyperlink" Target="mailto:carolinaderamirez@pavtech.com.sv" TargetMode="External"/><Relationship Id="rId400" Type="http://schemas.openxmlformats.org/officeDocument/2006/relationships/hyperlink" Target="mailto:santiago_mora@hotmail.com" TargetMode="External"/><Relationship Id="rId401" Type="http://schemas.openxmlformats.org/officeDocument/2006/relationships/hyperlink" Target="mailto:jkuklinski@peacecorps.gov" TargetMode="External"/><Relationship Id="rId402" Type="http://schemas.openxmlformats.org/officeDocument/2006/relationships/hyperlink" Target="mailto:janinesaca@gmail.com" TargetMode="External"/><Relationship Id="rId403" Type="http://schemas.openxmlformats.org/officeDocument/2006/relationships/hyperlink" Target="mailto:msaca@navegante.com.sv" TargetMode="External"/><Relationship Id="rId404" Type="http://schemas.openxmlformats.org/officeDocument/2006/relationships/hyperlink" Target="mailto:rdecompte@pepsicentroamerica.com" TargetMode="External"/><Relationship Id="rId405" Type="http://schemas.openxmlformats.org/officeDocument/2006/relationships/hyperlink" Target="mailto:perfectangeljoyeria@gmail.com" TargetMode="External"/><Relationship Id="rId406" Type="http://schemas.openxmlformats.org/officeDocument/2006/relationships/hyperlink" Target="mailto:dalila.rodriguez@phillips.com" TargetMode="External"/><Relationship Id="rId407" Type="http://schemas.openxmlformats.org/officeDocument/2006/relationships/hyperlink" Target="mailto:dalila.rodriguez@philips.com" TargetMode="External"/><Relationship Id="rId408" Type="http://schemas.openxmlformats.org/officeDocument/2006/relationships/hyperlink" Target="mailto:eortiz@picacho.com.sv" TargetMode="External"/><Relationship Id="rId409" Type="http://schemas.openxmlformats.org/officeDocument/2006/relationships/hyperlink" Target="mailto:claudia.hurtado@plan-internacional.org" TargetMode="External"/><Relationship Id="rId410" Type="http://schemas.openxmlformats.org/officeDocument/2006/relationships/hyperlink" Target="mailto:angelagutierrez@plastiglas.com" TargetMode="External"/><Relationship Id="rId411" Type="http://schemas.openxmlformats.org/officeDocument/2006/relationships/hyperlink" Target="mailto:angelagutierrez@plastiglas.com" TargetMode="External"/><Relationship Id="rId412" Type="http://schemas.openxmlformats.org/officeDocument/2006/relationships/hyperlink" Target="mailto:rgutierrez@plastiglas.com" TargetMode="External"/><Relationship Id="rId413" Type="http://schemas.openxmlformats.org/officeDocument/2006/relationships/hyperlink" Target="mailto:csoriano@plastinsa.com.sv" TargetMode="External"/><Relationship Id="rId414" Type="http://schemas.openxmlformats.org/officeDocument/2006/relationships/hyperlink" Target="mailto:jespinoza@campero.com" TargetMode="External"/><Relationship Id="rId415" Type="http://schemas.openxmlformats.org/officeDocument/2006/relationships/hyperlink" Target="mailto:lromero@campero.com" TargetMode="External"/><Relationship Id="rId416" Type="http://schemas.openxmlformats.org/officeDocument/2006/relationships/hyperlink" Target="mailto:mcontreras@prado.com.sv" TargetMode="External"/><Relationship Id="rId417" Type="http://schemas.openxmlformats.org/officeDocument/2006/relationships/hyperlink" Target="mailto:imontes@primerbanco.com.sv" TargetMode="External"/><Relationship Id="rId418" Type="http://schemas.openxmlformats.org/officeDocument/2006/relationships/hyperlink" Target="mailto:any@vidalsonline.com" TargetMode="External"/><Relationship Id="rId419" Type="http://schemas.openxmlformats.org/officeDocument/2006/relationships/hyperlink" Target="mailto:contabilidad@procade.com.sv" TargetMode="External"/><Relationship Id="rId420" Type="http://schemas.openxmlformats.org/officeDocument/2006/relationships/hyperlink" Target="mailto:apinedar@procafe.com.sv" TargetMode="External"/><Relationship Id="rId421" Type="http://schemas.openxmlformats.org/officeDocument/2006/relationships/hyperlink" Target="mailto:fednunezi@yahoo.com" TargetMode="External"/><Relationship Id="rId422" Type="http://schemas.openxmlformats.org/officeDocument/2006/relationships/hyperlink" Target="mailto:emassana@procalidad.com.gt" TargetMode="External"/><Relationship Id="rId423" Type="http://schemas.openxmlformats.org/officeDocument/2006/relationships/hyperlink" Target="mailto:gschimmel@rmpackaging.net" TargetMode="External"/><Relationship Id="rId424" Type="http://schemas.openxmlformats.org/officeDocument/2006/relationships/hyperlink" Target="mailto:frodriguez@rmpackaging.com" TargetMode="External"/><Relationship Id="rId425" Type="http://schemas.openxmlformats.org/officeDocument/2006/relationships/hyperlink" Target="mailto:sescalante@rmpackaging.net" TargetMode="External"/><Relationship Id="rId426" Type="http://schemas.openxmlformats.org/officeDocument/2006/relationships/hyperlink" Target="mailto:castellanos@radiocorporacionfm.com.sv" TargetMode="External"/><Relationship Id="rId427" Type="http://schemas.openxmlformats.org/officeDocument/2006/relationships/hyperlink" Target="mailto:celia.valdez@raf.com.sv" TargetMode="External"/><Relationship Id="rId428" Type="http://schemas.openxmlformats.org/officeDocument/2006/relationships/hyperlink" Target="mailto:jper@raf.com.sv" TargetMode="External"/><Relationship Id="rId429" Type="http://schemas.openxmlformats.org/officeDocument/2006/relationships/hyperlink" Target="mailto:rrhh@raf.com.sv" TargetMode="External"/><Relationship Id="rId430" Type="http://schemas.openxmlformats.org/officeDocument/2006/relationships/hyperlink" Target="mailto:jper@raf.com.sv" TargetMode="External"/><Relationship Id="rId431" Type="http://schemas.openxmlformats.org/officeDocument/2006/relationships/hyperlink" Target="mailto:cmoralesdm@ransa.net" TargetMode="External"/><Relationship Id="rId432" Type="http://schemas.openxmlformats.org/officeDocument/2006/relationships/hyperlink" Target="mailto:bvaliented@ransa.net" TargetMode="External"/><Relationship Id="rId433" Type="http://schemas.openxmlformats.org/officeDocument/2006/relationships/hyperlink" Target="mailto:leysa@salnet.net" TargetMode="External"/><Relationship Id="rId434" Type="http://schemas.openxmlformats.org/officeDocument/2006/relationships/hyperlink" Target="mailto:otilia-sosa@salnet.net" TargetMode="External"/><Relationship Id="rId435" Type="http://schemas.openxmlformats.org/officeDocument/2006/relationships/hyperlink" Target="mailto:realce_tarjetasboda@hotmail.com" TargetMode="External"/><Relationship Id="rId436" Type="http://schemas.openxmlformats.org/officeDocument/2006/relationships/hyperlink" Target="mailto:orcar.argueta@redmedyci.com" TargetMode="External"/><Relationship Id="rId437" Type="http://schemas.openxmlformats.org/officeDocument/2006/relationships/hyperlink" Target="mailto:serins@relinsa.net" TargetMode="External"/><Relationship Id="rId438" Type="http://schemas.openxmlformats.org/officeDocument/2006/relationships/hyperlink" Target="mailto:serins@relinsa.net" TargetMode="External"/><Relationship Id="rId439" Type="http://schemas.openxmlformats.org/officeDocument/2006/relationships/hyperlink" Target="mailto:smonge@guaminsa.com" TargetMode="External"/><Relationship Id="rId440" Type="http://schemas.openxmlformats.org/officeDocument/2006/relationships/hyperlink" Target="mailto:reprodin@hotmail.com" TargetMode="External"/><Relationship Id="rId441" Type="http://schemas.openxmlformats.org/officeDocument/2006/relationships/hyperlink" Target="mailto:rlopezmoran@ifd.com.do" TargetMode="External"/><Relationship Id="rId442" Type="http://schemas.openxmlformats.org/officeDocument/2006/relationships/hyperlink" Target="mailto:rhernandez@sabesa.com.sv" TargetMode="External"/><Relationship Id="rId443" Type="http://schemas.openxmlformats.org/officeDocument/2006/relationships/hyperlink" Target="mailto:gschaeuffer@salvaplastic.com" TargetMode="External"/><Relationship Id="rId444" Type="http://schemas.openxmlformats.org/officeDocument/2006/relationships/hyperlink" Target="mailto:r.duran@salvaplastic.com.sv" TargetMode="External"/><Relationship Id="rId445" Type="http://schemas.openxmlformats.org/officeDocument/2006/relationships/hyperlink" Target="mailto:n.calderon@salvaplastic.com.sv" TargetMode="External"/><Relationship Id="rId446" Type="http://schemas.openxmlformats.org/officeDocument/2006/relationships/hyperlink" Target="mailto:samaritana@navegante.com" TargetMode="External"/><Relationship Id="rId447" Type="http://schemas.openxmlformats.org/officeDocument/2006/relationships/hyperlink" Target="mailto:jrodriguez@sardimar.com" TargetMode="External"/><Relationship Id="rId448" Type="http://schemas.openxmlformats.org/officeDocument/2006/relationships/hyperlink" Target="mailto:alfredo.rodriguez@scotiabank.com.sv" TargetMode="External"/><Relationship Id="rId449" Type="http://schemas.openxmlformats.org/officeDocument/2006/relationships/hyperlink" Target="mailto:cimanci@banco.com.sv" TargetMode="External"/><Relationship Id="rId450" Type="http://schemas.openxmlformats.org/officeDocument/2006/relationships/hyperlink" Target="mailto:javier.henriquez@scotiabank.com.sv" TargetMode="External"/><Relationship Id="rId451" Type="http://schemas.openxmlformats.org/officeDocument/2006/relationships/hyperlink" Target="mailto:medranov@sanborns.com.mx" TargetMode="External"/><Relationship Id="rId452" Type="http://schemas.openxmlformats.org/officeDocument/2006/relationships/hyperlink" Target="mailto:epuente@cpmsp.gob.sv" TargetMode="External"/><Relationship Id="rId453" Type="http://schemas.openxmlformats.org/officeDocument/2006/relationships/hyperlink" Target="mailto:enrique@seguridoc.com" TargetMode="External"/><Relationship Id="rId454" Type="http://schemas.openxmlformats.org/officeDocument/2006/relationships/hyperlink" Target="mailto:selecci&#243;n.personal@sellodeoro.com.sv" TargetMode="External"/><Relationship Id="rId455" Type="http://schemas.openxmlformats.org/officeDocument/2006/relationships/hyperlink" Target="mailto:salvarado@senortenedor.com" TargetMode="External"/><Relationship Id="rId456" Type="http://schemas.openxmlformats.org/officeDocument/2006/relationships/hyperlink" Target="mailto:mhernandez@senortenedor.com" TargetMode="External"/><Relationship Id="rId457" Type="http://schemas.openxmlformats.org/officeDocument/2006/relationships/hyperlink" Target="mailto:ghannaux@senortenedor.com" TargetMode="External"/><Relationship Id="rId458" Type="http://schemas.openxmlformats.org/officeDocument/2006/relationships/hyperlink" Target="mailto:cpalomo@senortenedor.com" TargetMode="External"/><Relationship Id="rId459" Type="http://schemas.openxmlformats.org/officeDocument/2006/relationships/hyperlink" Target="mailto:serma@elsalvador.com" TargetMode="External"/><Relationship Id="rId460" Type="http://schemas.openxmlformats.org/officeDocument/2006/relationships/hyperlink" Target="mailto:bpaniagua@sersaprosa.com.sv" TargetMode="External"/><Relationship Id="rId461" Type="http://schemas.openxmlformats.org/officeDocument/2006/relationships/hyperlink" Target="mailto:lorena.preza@gmail.com" TargetMode="External"/><Relationship Id="rId462" Type="http://schemas.openxmlformats.org/officeDocument/2006/relationships/hyperlink" Target="mailto:dina_martinez@hotmail.com" TargetMode="External"/><Relationship Id="rId463" Type="http://schemas.openxmlformats.org/officeDocument/2006/relationships/hyperlink" Target="mailto:ycaminos2000@yahoo.es" TargetMode="External"/><Relationship Id="rId464" Type="http://schemas.openxmlformats.org/officeDocument/2006/relationships/hyperlink" Target="mailto:rmartinez@setessa.com.sv" TargetMode="External"/><Relationship Id="rId465" Type="http://schemas.openxmlformats.org/officeDocument/2006/relationships/hyperlink" Target="mailto:lsalgado@swdeca.com" TargetMode="External"/><Relationship Id="rId466" Type="http://schemas.openxmlformats.org/officeDocument/2006/relationships/hyperlink" Target="mailto:maira.guzman@siemens.com" TargetMode="External"/><Relationship Id="rId467" Type="http://schemas.openxmlformats.org/officeDocument/2006/relationships/hyperlink" Target="mailto:eugenia.duran@siemens.com" TargetMode="External"/><Relationship Id="rId468" Type="http://schemas.openxmlformats.org/officeDocument/2006/relationships/hyperlink" Target="mailto:flor.diaz@siget.gob.sv" TargetMode="External"/><Relationship Id="rId469" Type="http://schemas.openxmlformats.org/officeDocument/2006/relationships/hyperlink" Target="mailto:jorge.gomez@siget.com.sv" TargetMode="External"/><Relationship Id="rId470" Type="http://schemas.openxmlformats.org/officeDocument/2006/relationships/hyperlink" Target="mailto:flor.diaz@siget.com.sv" TargetMode="External"/><Relationship Id="rId471" Type="http://schemas.openxmlformats.org/officeDocument/2006/relationships/hyperlink" Target="mailto:flor.diaz@siget.gob.sv" TargetMode="External"/><Relationship Id="rId472" Type="http://schemas.openxmlformats.org/officeDocument/2006/relationships/hyperlink" Target="mailto:sabrego@sigmaq.com" TargetMode="External"/><Relationship Id="rId473" Type="http://schemas.openxmlformats.org/officeDocument/2006/relationships/hyperlink" Target="mailto:mcubias@sigmaq.com" TargetMode="External"/><Relationship Id="rId474" Type="http://schemas.openxmlformats.org/officeDocument/2006/relationships/hyperlink" Target="mailto:info@sigma-alimentos.com.sv" TargetMode="External"/><Relationship Id="rId475" Type="http://schemas.openxmlformats.org/officeDocument/2006/relationships/hyperlink" Target="mailto:lyarhi@sigmaq.com" TargetMode="External"/><Relationship Id="rId476" Type="http://schemas.openxmlformats.org/officeDocument/2006/relationships/hyperlink" Target="mailto:mpolanco@sigmaq.com" TargetMode="External"/><Relationship Id="rId477" Type="http://schemas.openxmlformats.org/officeDocument/2006/relationships/hyperlink" Target="mailto:rebeca_quiroz@siman.com" TargetMode="External"/><Relationship Id="rId478" Type="http://schemas.openxmlformats.org/officeDocument/2006/relationships/hyperlink" Target="mailto:claudia_hernandez@siman.com" TargetMode="External"/><Relationship Id="rId479" Type="http://schemas.openxmlformats.org/officeDocument/2006/relationships/hyperlink" Target="mailto:yessenia_ferrer@simco.com.sv" TargetMode="External"/><Relationship Id="rId480" Type="http://schemas.openxmlformats.org/officeDocument/2006/relationships/hyperlink" Target="mailto:ygranadino@sistemascc.com" TargetMode="External"/><Relationship Id="rId481" Type="http://schemas.openxmlformats.org/officeDocument/2006/relationships/hyperlink" Target="mailto:bessy.guevara@gps.com.sv" TargetMode="External"/><Relationship Id="rId482" Type="http://schemas.openxmlformats.org/officeDocument/2006/relationships/hyperlink" Target="mailto:cristela.lopez@sitcomes.com.sv" TargetMode="External"/><Relationship Id="rId483" Type="http://schemas.openxmlformats.org/officeDocument/2006/relationships/hyperlink" Target="mailto:chernandez@stjacks.com" TargetMode="External"/><Relationship Id="rId484" Type="http://schemas.openxmlformats.org/officeDocument/2006/relationships/hyperlink" Target="mailto:vdelcastillo@sunchem.com.sv" TargetMode="External"/><Relationship Id="rId485" Type="http://schemas.openxmlformats.org/officeDocument/2006/relationships/hyperlink" Target="mailto:luis.quezada@spensiones.gob.sv" TargetMode="External"/><Relationship Id="rId486" Type="http://schemas.openxmlformats.org/officeDocument/2006/relationships/hyperlink" Target="mailto:lourdes.ramos@superrepuestos.com.sv" TargetMode="External"/><Relationship Id="rId487" Type="http://schemas.openxmlformats.org/officeDocument/2006/relationships/hyperlink" Target="mailto:mhernadez@sc.gob.sv" TargetMode="External"/><Relationship Id="rId488" Type="http://schemas.openxmlformats.org/officeDocument/2006/relationships/hyperlink" Target="mailto:xmarroquin@sc.gob.sv" TargetMode="External"/><Relationship Id="rId489" Type="http://schemas.openxmlformats.org/officeDocument/2006/relationships/hyperlink" Target="mailto:suzuki@integra.com.sv" TargetMode="External"/><Relationship Id="rId490" Type="http://schemas.openxmlformats.org/officeDocument/2006/relationships/hyperlink" Target="mailto:suzuki@integra.com.sv" TargetMode="External"/><Relationship Id="rId491" Type="http://schemas.openxmlformats.org/officeDocument/2006/relationships/hyperlink" Target="mailto:daniel.funes@sykes.com" TargetMode="External"/><Relationship Id="rId492" Type="http://schemas.openxmlformats.org/officeDocument/2006/relationships/hyperlink" Target="mailto:l_guerra@grupopabe.com" TargetMode="External"/><Relationship Id="rId493" Type="http://schemas.openxmlformats.org/officeDocument/2006/relationships/hyperlink" Target="mailto:arevalo.alejandro@telecom.com.sv" TargetMode="External"/><Relationship Id="rId494" Type="http://schemas.openxmlformats.org/officeDocument/2006/relationships/hyperlink" Target="mailto:campos.renato@telecom.com.sv" TargetMode="External"/><Relationship Id="rId495" Type="http://schemas.openxmlformats.org/officeDocument/2006/relationships/hyperlink" Target="mailto:alfredo.depaz@telefonica.com.sv" TargetMode="External"/><Relationship Id="rId496" Type="http://schemas.openxmlformats.org/officeDocument/2006/relationships/hyperlink" Target="mailto:smontes@telemovil.com" TargetMode="External"/><Relationship Id="rId497" Type="http://schemas.openxmlformats.org/officeDocument/2006/relationships/hyperlink" Target="mailto:juan.garciaprieto@teleperformance.com" TargetMode="External"/><Relationship Id="rId498" Type="http://schemas.openxmlformats.org/officeDocument/2006/relationships/hyperlink" Target="mailto:gabriela.rodriguez@teleperformance.com" TargetMode="External"/><Relationship Id="rId499" Type="http://schemas.openxmlformats.org/officeDocument/2006/relationships/hyperlink" Target="mailto:iereyes@grupoteramed.com" TargetMode="External"/><Relationship Id="rId500" Type="http://schemas.openxmlformats.org/officeDocument/2006/relationships/hyperlink" Target="mailto:daquilar@distesal.com.gt" TargetMode="External"/><Relationship Id="rId501" Type="http://schemas.openxmlformats.org/officeDocument/2006/relationships/hyperlink" Target="mailto:ssibrian@telemovil.com" TargetMode="External"/><Relationship Id="rId502" Type="http://schemas.openxmlformats.org/officeDocument/2006/relationships/hyperlink" Target="mailto:lescobar@telemovil.com.sv" TargetMode="External"/><Relationship Id="rId503" Type="http://schemas.openxmlformats.org/officeDocument/2006/relationships/hyperlink" Target="mailto:jasalazar@sv.tigo.com" TargetMode="External"/><Relationship Id="rId504" Type="http://schemas.openxmlformats.org/officeDocument/2006/relationships/hyperlink" Target="mailto:carlocalvo@msn.com" TargetMode="External"/><Relationship Id="rId505" Type="http://schemas.openxmlformats.org/officeDocument/2006/relationships/hyperlink" Target="mailto:anaisabel@transtools.com.sv" TargetMode="External"/><Relationship Id="rId506" Type="http://schemas.openxmlformats.org/officeDocument/2006/relationships/hyperlink" Target="mailto:mserme&#241;o@transtools.com.sv" TargetMode="External"/><Relationship Id="rId507" Type="http://schemas.openxmlformats.org/officeDocument/2006/relationships/hyperlink" Target="mailto:cemendozac@yahoo.com" TargetMode="External"/><Relationship Id="rId508" Type="http://schemas.openxmlformats.org/officeDocument/2006/relationships/hyperlink" Target="mailto:cemendozac@yahoo.com" TargetMode="External"/><Relationship Id="rId509" Type="http://schemas.openxmlformats.org/officeDocument/2006/relationships/hyperlink" Target="mailto:bsolis@gripotvoffer.com" TargetMode="External"/><Relationship Id="rId510" Type="http://schemas.openxmlformats.org/officeDocument/2006/relationships/hyperlink" Target="mailto:vjenkins@grupotvoffer.com" TargetMode="External"/><Relationship Id="rId511" Type="http://schemas.openxmlformats.org/officeDocument/2006/relationships/hyperlink" Target="mailto:gzabaneh@typsa.com.sv" TargetMode="External"/><Relationship Id="rId512" Type="http://schemas.openxmlformats.org/officeDocument/2006/relationships/hyperlink" Target="mailto:raguillon@typsa.com.sv" TargetMode="External"/><Relationship Id="rId513" Type="http://schemas.openxmlformats.org/officeDocument/2006/relationships/hyperlink" Target="mailto:lbaires@buho.com.sv" TargetMode="External"/><Relationship Id="rId514" Type="http://schemas.openxmlformats.org/officeDocument/2006/relationships/hyperlink" Target="mailto:marielos.contreras@undp.org" TargetMode="External"/><Relationship Id="rId515" Type="http://schemas.openxmlformats.org/officeDocument/2006/relationships/hyperlink" Target="mailto:leomuy@unexelsalvador.com" TargetMode="External"/><Relationship Id="rId516" Type="http://schemas.openxmlformats.org/officeDocument/2006/relationships/hyperlink" Target="mailto:mgarcia@unexelsalvador.com" TargetMode="External"/><Relationship Id="rId517" Type="http://schemas.openxmlformats.org/officeDocument/2006/relationships/hyperlink" Target="mailto:myriam_cruz@unicomer.com" TargetMode="External"/><Relationship Id="rId518" Type="http://schemas.openxmlformats.org/officeDocument/2006/relationships/hyperlink" Target="mailto:delmy.artiga@unilever.com.sv" TargetMode="External"/><Relationship Id="rId519" Type="http://schemas.openxmlformats.org/officeDocument/2006/relationships/hyperlink" Target="mailto:gabriela.cuellar@unilever.com" TargetMode="External"/><Relationship Id="rId520" Type="http://schemas.openxmlformats.org/officeDocument/2006/relationships/hyperlink" Target="mailto:ana.lopez@unilever.com" TargetMode="External"/><Relationship Id="rId521" Type="http://schemas.openxmlformats.org/officeDocument/2006/relationships/hyperlink" Target="mailto:karla.santana@uees.edu.sv" TargetMode="External"/><Relationship Id="rId522" Type="http://schemas.openxmlformats.org/officeDocument/2006/relationships/hyperlink" Target="mailto:yjaime@pedagogica.edu.sv" TargetMode="External"/><Relationship Id="rId523" Type="http://schemas.openxmlformats.org/officeDocument/2006/relationships/hyperlink" Target="mailto:jchavez@usonsonate.edu.sv" TargetMode="External"/><Relationship Id="rId524" Type="http://schemas.openxmlformats.org/officeDocument/2006/relationships/hyperlink" Target="mailto:ligia.henriquez@utec.edu.sv" TargetMode="External"/><Relationship Id="rId525" Type="http://schemas.openxmlformats.org/officeDocument/2006/relationships/hyperlink" Target="mailto:rlandaverde@utec.edu.sv" TargetMode="External"/><Relationship Id="rId526" Type="http://schemas.openxmlformats.org/officeDocument/2006/relationships/hyperlink" Target="mailto:rasortof@ujmd.edu.sv" TargetMode="External"/><Relationship Id="rId527" Type="http://schemas.openxmlformats.org/officeDocument/2006/relationships/hyperlink" Target="mailto:jalmeida@urbano.com.sv" TargetMode="External"/><Relationship Id="rId528" Type="http://schemas.openxmlformats.org/officeDocument/2006/relationships/hyperlink" Target="mailto:soniaverber@yahoo.com" TargetMode="External"/><Relationship Id="rId529" Type="http://schemas.openxmlformats.org/officeDocument/2006/relationships/hyperlink" Target="mailto:dalvarado@versatec.viz" TargetMode="External"/><Relationship Id="rId530" Type="http://schemas.openxmlformats.org/officeDocument/2006/relationships/hyperlink" Target="mailto:arely@vertisol.com" TargetMode="External"/><Relationship Id="rId531" Type="http://schemas.openxmlformats.org/officeDocument/2006/relationships/hyperlink" Target="mailto:khernandez@vidri.com.sv" TargetMode="External"/><Relationship Id="rId532" Type="http://schemas.openxmlformats.org/officeDocument/2006/relationships/hyperlink" Target="mailto:eduardo.duch@viduc.com.sv" TargetMode="External"/><Relationship Id="rId533" Type="http://schemas.openxmlformats.org/officeDocument/2006/relationships/hyperlink" Target="mailto:isidro.lopez@viduc.com.sv" TargetMode="External"/><Relationship Id="rId534" Type="http://schemas.openxmlformats.org/officeDocument/2006/relationships/hyperlink" Target="mailto:frida.alvarenga@vigosa.com" TargetMode="External"/><Relationship Id="rId535" Type="http://schemas.openxmlformats.org/officeDocument/2006/relationships/hyperlink" Target="mailto:gilma.figueroa@vijosa.com" TargetMode="External"/><Relationship Id="rId536" Type="http://schemas.openxmlformats.org/officeDocument/2006/relationships/hyperlink" Target="mailto:aida_hernandez@wvi.org" TargetMode="External"/><Relationship Id="rId537" Type="http://schemas.openxmlformats.org/officeDocument/2006/relationships/hyperlink" Target="mailto:joselyn_orellana@wvi.org" TargetMode="External"/><Relationship Id="rId538" Type="http://schemas.openxmlformats.org/officeDocument/2006/relationships/hyperlink" Target="mailto:aida_hernandez@wvi.org" TargetMode="External"/><Relationship Id="rId539" Type="http://schemas.openxmlformats.org/officeDocument/2006/relationships/hyperlink" Target="mailto:vivalm@tcs246.com" TargetMode="External"/><Relationship Id="rId540" Type="http://schemas.openxmlformats.org/officeDocument/2006/relationships/hyperlink" Target="mailto:glenda.amaya@tcs246.com" TargetMode="External"/><Relationship Id="rId541" Type="http://schemas.openxmlformats.org/officeDocument/2006/relationships/hyperlink" Target="mailto:n.serrano@tcs246.com" TargetMode="External"/><Relationship Id="rId542" Type="http://schemas.openxmlformats.org/officeDocument/2006/relationships/hyperlink" Target="mailto:miguel.escobar@g4s.com" TargetMode="External"/><Relationship Id="rId543" Type="http://schemas.openxmlformats.org/officeDocument/2006/relationships/hyperlink" Target="mailto:isabel.lemus@sv.g4s.com" TargetMode="External"/><Relationship Id="rId544" Type="http://schemas.openxmlformats.org/officeDocument/2006/relationships/hyperlink" Target="mailto:lissette.lopez@latam.wall-mart.com" TargetMode="External"/><Relationship Id="rId545" Type="http://schemas.openxmlformats.org/officeDocument/2006/relationships/hyperlink" Target="mailto:Erick.Brito@wal-mart.com" TargetMode="External"/><Relationship Id="rId546" Type="http://schemas.openxmlformats.org/officeDocument/2006/relationships/hyperlink" Target="mailto:zuleymababun@yahoo.com" TargetMode="External"/><Relationship Id="rId547" Type="http://schemas.openxmlformats.org/officeDocument/2006/relationships/hyperlink" Target="mailto:nelson.medina@grupodifoto.com" TargetMode="External"/><Relationship Id="rId548" Type="http://schemas.openxmlformats.org/officeDocument/2006/relationships/hyperlink" Target="mailto:manuel.somoza@grupodifoto.com" TargetMode="External"/><Relationship Id="rId549" Type="http://schemas.openxmlformats.org/officeDocument/2006/relationships/hyperlink" Target="mailto:karen.villatoro@grouppbs.com" TargetMode="External"/><Relationship Id="rId550" Type="http://schemas.openxmlformats.org/officeDocument/2006/relationships/hyperlink" Target="mailto:bdiaz@yamaha-motor.com.sv" TargetMode="External"/><Relationship Id="rId551" Type="http://schemas.openxmlformats.org/officeDocument/2006/relationships/hyperlink" Target="mailto:asistentegria@ykks.com.sv" TargetMode="External"/><Relationship Id="rId552" Type="http://schemas.openxmlformats.org/officeDocument/2006/relationships/hyperlink" Target="mailto:revilege12@yahoo.es" TargetMode="External"/><Relationship Id="rId553" Type="http://schemas.openxmlformats.org/officeDocument/2006/relationships/hyperlink" Target="mailto:david_indesme@yahoo.com" TargetMode="External"/><Relationship Id="rId554" Type="http://schemas.openxmlformats.org/officeDocument/2006/relationships/hyperlink" Target="mailto:cfigueroa@lemus.com.sv" TargetMode="External"/><Relationship Id="rId555" Type="http://schemas.openxmlformats.org/officeDocument/2006/relationships/hyperlink" Target="mailto:victorpatatian@825international.com" TargetMode="External"/><Relationship Id="rId556" Type="http://schemas.openxmlformats.org/officeDocument/2006/relationships/hyperlink" Target="mailto:director@virtualholdings.com.sv" TargetMode="External"/><Relationship Id="rId557" Type="http://schemas.openxmlformats.org/officeDocument/2006/relationships/hyperlink" Target="mailto:contab@virtualholdings.com.sv" TargetMode="External"/><Relationship Id="rId558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hernandez@cosase.com" TargetMode="External"/><Relationship Id="rId2" Type="http://schemas.openxmlformats.org/officeDocument/2006/relationships/hyperlink" Target="mailto:ydominguez@3-puntos.com" TargetMode="External"/><Relationship Id="rId3" Type="http://schemas.openxmlformats.org/officeDocument/2006/relationships/hyperlink" Target="mailto:alopez@aya.com.sv" TargetMode="External"/><Relationship Id="rId4" Type="http://schemas.openxmlformats.org/officeDocument/2006/relationships/hyperlink" Target="mailto:rrhh@acaces.com.sv" TargetMode="External"/><Relationship Id="rId5" Type="http://schemas.openxmlformats.org/officeDocument/2006/relationships/hyperlink" Target="mailto:raul.artiga@acaces.com.sv" TargetMode="External"/><Relationship Id="rId6" Type="http://schemas.openxmlformats.org/officeDocument/2006/relationships/hyperlink" Target="mailto:ada_alvarenga@yahoo.com" TargetMode="External"/><Relationship Id="rId7" Type="http://schemas.openxmlformats.org/officeDocument/2006/relationships/hyperlink" Target="mailto:vilma_academiass@yahoo.com" TargetMode="External"/><Relationship Id="rId8" Type="http://schemas.openxmlformats.org/officeDocument/2006/relationships/hyperlink" Target="mailto:mecoayala@yahoo.com" TargetMode="External"/><Relationship Id="rId9" Type="http://schemas.openxmlformats.org/officeDocument/2006/relationships/hyperlink" Target="mailto:roxana.quevedo@acavisa.com" TargetMode="External"/><Relationship Id="rId10" Type="http://schemas.openxmlformats.org/officeDocument/2006/relationships/hyperlink" Target="mailto:anaya.karla@telecom.com.sv" TargetMode="External"/><Relationship Id="rId11" Type="http://schemas.openxmlformats.org/officeDocument/2006/relationships/hyperlink" Target="mailto:rrhh@aces.com.sv" TargetMode="External"/><Relationship Id="rId12" Type="http://schemas.openxmlformats.org/officeDocument/2006/relationships/hyperlink" Target="mailto:dgarcia@acsa.com.sv" TargetMode="External"/><Relationship Id="rId13" Type="http://schemas.openxmlformats.org/officeDocument/2006/relationships/hyperlink" Target="mailto:asalazar@acsa.com.sv" TargetMode="External"/><Relationship Id="rId14" Type="http://schemas.openxmlformats.org/officeDocument/2006/relationships/hyperlink" Target="mailto:lescalante@acsa.com.sv" TargetMode="External"/><Relationship Id="rId15" Type="http://schemas.openxmlformats.org/officeDocument/2006/relationships/hyperlink" Target="mailto:lchacon@acsa.com.sv" TargetMode="External"/><Relationship Id="rId16" Type="http://schemas.openxmlformats.org/officeDocument/2006/relationships/hyperlink" Target="mailto:llopez@acsa.com.sv" TargetMode="External"/><Relationship Id="rId17" Type="http://schemas.openxmlformats.org/officeDocument/2006/relationships/hyperlink" Target="mailto:karla.palucho@empresasadoc.com" TargetMode="External"/><Relationship Id="rId18" Type="http://schemas.openxmlformats.org/officeDocument/2006/relationships/hyperlink" Target="mailto:dalila.rodriguez@adsseguridad.com.sv" TargetMode="External"/><Relationship Id="rId19" Type="http://schemas.openxmlformats.org/officeDocument/2006/relationships/hyperlink" Target="mailto:camila.jimenez@aeroman.com.sv" TargetMode="External"/><Relationship Id="rId20" Type="http://schemas.openxmlformats.org/officeDocument/2006/relationships/hyperlink" Target="mailto:enovoa@crecer.com.sv" TargetMode="External"/><Relationship Id="rId21" Type="http://schemas.openxmlformats.org/officeDocument/2006/relationships/hyperlink" Target="mailto:azepeda@crecer.com.sv" TargetMode="External"/><Relationship Id="rId22" Type="http://schemas.openxmlformats.org/officeDocument/2006/relationships/hyperlink" Target="mailto:jcontreras@crecer.com.sv" TargetMode="External"/><Relationship Id="rId23" Type="http://schemas.openxmlformats.org/officeDocument/2006/relationships/hyperlink" Target="mailto:rsamayoa@crecer.com.sv" TargetMode="External"/><Relationship Id="rId24" Type="http://schemas.openxmlformats.org/officeDocument/2006/relationships/hyperlink" Target="mailto:iaguilar@crecer.com.sv" TargetMode="External"/><Relationship Id="rId25" Type="http://schemas.openxmlformats.org/officeDocument/2006/relationships/hyperlink" Target="mailto:wayassistgerente@gmail.com" TargetMode="External"/><Relationship Id="rId26" Type="http://schemas.openxmlformats.org/officeDocument/2006/relationships/hyperlink" Target="mailto:arturo.galvez@ageciasway.com" TargetMode="External"/><Relationship Id="rId27" Type="http://schemas.openxmlformats.org/officeDocument/2006/relationships/hyperlink" Target="mailto:ivonne.punyed@agrisal.com" TargetMode="External"/><Relationship Id="rId28" Type="http://schemas.openxmlformats.org/officeDocument/2006/relationships/hyperlink" Target="mailto:plagos@agrisal.com" TargetMode="External"/><Relationship Id="rId29" Type="http://schemas.openxmlformats.org/officeDocument/2006/relationships/hyperlink" Target="mailto:jose.dutriz@agrisal.com" TargetMode="External"/><Relationship Id="rId30" Type="http://schemas.openxmlformats.org/officeDocument/2006/relationships/hyperlink" Target="mailto:Diego.Reyes@agrisal.com" TargetMode="External"/><Relationship Id="rId31" Type="http://schemas.openxmlformats.org/officeDocument/2006/relationships/hyperlink" Target="mailto:lorenamejia@gumarsal.com.sv" TargetMode="External"/><Relationship Id="rId32" Type="http://schemas.openxmlformats.org/officeDocument/2006/relationships/hyperlink" Target="mailto:roxanaguandique@gumarsal.com.sv" TargetMode="External"/><Relationship Id="rId33" Type="http://schemas.openxmlformats.org/officeDocument/2006/relationships/hyperlink" Target="mailto:wilfredoguerra@gumarsal.com.sv" TargetMode="External"/><Relationship Id="rId34" Type="http://schemas.openxmlformats.org/officeDocument/2006/relationships/hyperlink" Target="mailto:jaimealfaro@gumarsal.com.sv" TargetMode="External"/><Relationship Id="rId35" Type="http://schemas.openxmlformats.org/officeDocument/2006/relationships/hyperlink" Target="mailto:aguaalpinasv@gmail.com" TargetMode="External"/><Relationship Id="rId36" Type="http://schemas.openxmlformats.org/officeDocument/2006/relationships/hyperlink" Target="mailto:hvindel@airsupport.com.sv" TargetMode="External"/><Relationship Id="rId37" Type="http://schemas.openxmlformats.org/officeDocument/2006/relationships/hyperlink" Target="mailto:flor.lopez@go-airsupport.com" TargetMode="External"/><Relationship Id="rId38" Type="http://schemas.openxmlformats.org/officeDocument/2006/relationships/hyperlink" Target="mailto:flor.rivera@go-airsupport.com" TargetMode="External"/><Relationship Id="rId39" Type="http://schemas.openxmlformats.org/officeDocument/2006/relationships/hyperlink" Target="mailto:johana.osegueda@airpak-latam.com" TargetMode="External"/><Relationship Id="rId40" Type="http://schemas.openxmlformats.org/officeDocument/2006/relationships/hyperlink" Target="mailto:cecilia@aisa.com.sv" TargetMode="External"/><Relationship Id="rId41" Type="http://schemas.openxmlformats.org/officeDocument/2006/relationships/hyperlink" Target="mailto:cestrada@aisa.com.sv" TargetMode="External"/><Relationship Id="rId42" Type="http://schemas.openxmlformats.org/officeDocument/2006/relationships/hyperlink" Target="mailto:jaime.larin@akqa.com" TargetMode="External"/><Relationship Id="rId43" Type="http://schemas.openxmlformats.org/officeDocument/2006/relationships/hyperlink" Target="mailto:rrodriguez@albapetroleos.com.sv" TargetMode="External"/><Relationship Id="rId44" Type="http://schemas.openxmlformats.org/officeDocument/2006/relationships/hyperlink" Target="mailto:mcampos@albapetroleos.com.sv" TargetMode="External"/><Relationship Id="rId45" Type="http://schemas.openxmlformats.org/officeDocument/2006/relationships/hyperlink" Target="mailto:mcampos@albapetroleos.com.sv" TargetMode="External"/><Relationship Id="rId46" Type="http://schemas.openxmlformats.org/officeDocument/2006/relationships/hyperlink" Target="mailto:municipiocojutepeque@yahoo.es" TargetMode="External"/><Relationship Id="rId47" Type="http://schemas.openxmlformats.org/officeDocument/2006/relationships/hyperlink" Target="mailto:recursoshumanos@antiguocuscatlan.gob.sv" TargetMode="External"/><Relationship Id="rId48" Type="http://schemas.openxmlformats.org/officeDocument/2006/relationships/hyperlink" Target="mailto:ricardo.reyes@aldeasinfantilessos.org.sv" TargetMode="External"/><Relationship Id="rId49" Type="http://schemas.openxmlformats.org/officeDocument/2006/relationships/hyperlink" Target="mailto:rrhh@aldeca.com.sv" TargetMode="External"/><Relationship Id="rId50" Type="http://schemas.openxmlformats.org/officeDocument/2006/relationships/hyperlink" Target="mailto:ricardomunguia@aldesa.com.sv" TargetMode="External"/><Relationship Id="rId51" Type="http://schemas.openxmlformats.org/officeDocument/2006/relationships/hyperlink" Target="mailto:alges@alges.org.sv" TargetMode="External"/><Relationship Id="rId52" Type="http://schemas.openxmlformats.org/officeDocument/2006/relationships/hyperlink" Target="mailto:ffernandez@alimentosgourmet.com" TargetMode="External"/><Relationship Id="rId53" Type="http://schemas.openxmlformats.org/officeDocument/2006/relationships/hyperlink" Target="mailto:mayra.derecinos@aliprac.com" TargetMode="External"/><Relationship Id="rId54" Type="http://schemas.openxmlformats.org/officeDocument/2006/relationships/hyperlink" Target="mailto:jeflores@allamerican.com.sv" TargetMode="External"/><Relationship Id="rId55" Type="http://schemas.openxmlformats.org/officeDocument/2006/relationships/hyperlink" Target="mailto:beatriz.granados@almacena.com.sv" TargetMode="External"/><Relationship Id="rId56" Type="http://schemas.openxmlformats.org/officeDocument/2006/relationships/hyperlink" Target="mailto:mauricioortiz@almapac.com" TargetMode="External"/><Relationship Id="rId57" Type="http://schemas.openxmlformats.org/officeDocument/2006/relationships/hyperlink" Target="mailto:vgonzalez@logisticsals.com" TargetMode="External"/><Relationship Id="rId58" Type="http://schemas.openxmlformats.org/officeDocument/2006/relationships/hyperlink" Target="mailto:hernanlopez@altesa.com.sv" TargetMode="External"/><Relationship Id="rId59" Type="http://schemas.openxmlformats.org/officeDocument/2006/relationships/hyperlink" Target="mailto:patricia.ardon@mexichem.com" TargetMode="External"/><Relationship Id="rId60" Type="http://schemas.openxmlformats.org/officeDocument/2006/relationships/hyperlink" Target="mailto:esmeraldagaray-demejia13@yahoo.com" TargetMode="External"/><Relationship Id="rId61" Type="http://schemas.openxmlformats.org/officeDocument/2006/relationships/hyperlink" Target="mailto:bairon.pe&#241;a@amcorpet.com" TargetMode="External"/><Relationship Id="rId62" Type="http://schemas.openxmlformats.org/officeDocument/2006/relationships/hyperlink" Target="mailto:carterapt@mac.com" TargetMode="External"/><Relationship Id="rId63" Type="http://schemas.openxmlformats.org/officeDocument/2006/relationships/hyperlink" Target="mailto:carolina.galdamez@amway.com" TargetMode="External"/><Relationship Id="rId64" Type="http://schemas.openxmlformats.org/officeDocument/2006/relationships/hyperlink" Target="mailto:svelasquez@anda.gob.sv" TargetMode="External"/><Relationship Id="rId65" Type="http://schemas.openxmlformats.org/officeDocument/2006/relationships/hyperlink" Target="mailto:reinerio.belloso@ansp.gob.sv" TargetMode="External"/><Relationship Id="rId66" Type="http://schemas.openxmlformats.org/officeDocument/2006/relationships/hyperlink" Target="mailto:luisa.arevalo@ansp.gob.sv" TargetMode="External"/><Relationship Id="rId67" Type="http://schemas.openxmlformats.org/officeDocument/2006/relationships/hyperlink" Target="mailto:claudiamartinez@aquapura.com.sv" TargetMode="External"/><Relationship Id="rId68" Type="http://schemas.openxmlformats.org/officeDocument/2006/relationships/hyperlink" Target="mailto:am.calvo@apexbbdo.com" TargetMode="External"/><Relationship Id="rId69" Type="http://schemas.openxmlformats.org/officeDocument/2006/relationships/hyperlink" Target="mailto:m.velasquez@apexbbdo.com.sv" TargetMode="External"/><Relationship Id="rId70" Type="http://schemas.openxmlformats.org/officeDocument/2006/relationships/hyperlink" Target="mailto:rgarcia@applicainc.com.co" TargetMode="External"/><Relationship Id="rId71" Type="http://schemas.openxmlformats.org/officeDocument/2006/relationships/hyperlink" Target="mailto:rgarcia@applicainc.com.co" TargetMode="External"/><Relationship Id="rId72" Type="http://schemas.openxmlformats.org/officeDocument/2006/relationships/hyperlink" Target="mailto:amolina@aps-es.com" TargetMode="External"/><Relationship Id="rId73" Type="http://schemas.openxmlformats.org/officeDocument/2006/relationships/hyperlink" Target="mailto:gerardoarevalo@arena.com.sv" TargetMode="External"/><Relationship Id="rId74" Type="http://schemas.openxmlformats.org/officeDocument/2006/relationships/hyperlink" Target="mailto:ARES@AMNETSAL.COM" TargetMode="External"/><Relationship Id="rId75" Type="http://schemas.openxmlformats.org/officeDocument/2006/relationships/hyperlink" Target="mailto:ares.gerencia@gmail.com" TargetMode="External"/><Relationship Id="rId76" Type="http://schemas.openxmlformats.org/officeDocument/2006/relationships/hyperlink" Target="mailto:mdominguez@aristaint.com" TargetMode="External"/><Relationship Id="rId77" Type="http://schemas.openxmlformats.org/officeDocument/2006/relationships/hyperlink" Target="mailto:vasm@arreconsa.com" TargetMode="External"/><Relationship Id="rId78" Type="http://schemas.openxmlformats.org/officeDocument/2006/relationships/hyperlink" Target="mailto:greciaabigail_95@hotmail.com" TargetMode="External"/><Relationship Id="rId79" Type="http://schemas.openxmlformats.org/officeDocument/2006/relationships/hyperlink" Target="mailto:omoatudo@salnet.net" TargetMode="External"/><Relationship Id="rId80" Type="http://schemas.openxmlformats.org/officeDocument/2006/relationships/hyperlink" Target="mailto:mburgos@arrocerasanfrancisco.com" TargetMode="External"/><Relationship Id="rId81" Type="http://schemas.openxmlformats.org/officeDocument/2006/relationships/hyperlink" Target="mailto:yhernandez@inagisa.com" TargetMode="External"/><Relationship Id="rId82" Type="http://schemas.openxmlformats.org/officeDocument/2006/relationships/hyperlink" Target="mailto:asalazar@acsa.com.sv" TargetMode="External"/><Relationship Id="rId83" Type="http://schemas.openxmlformats.org/officeDocument/2006/relationships/hyperlink" Target="mailto:lescalante@acsa.com.sv" TargetMode="External"/><Relationship Id="rId84" Type="http://schemas.openxmlformats.org/officeDocument/2006/relationships/hyperlink" Target="mailto:jzablah@segurosvivir.com" TargetMode="External"/><Relationship Id="rId85" Type="http://schemas.openxmlformats.org/officeDocument/2006/relationships/hyperlink" Target="mailto:carana@segurosvivir.com" TargetMode="External"/><Relationship Id="rId86" Type="http://schemas.openxmlformats.org/officeDocument/2006/relationships/hyperlink" Target="mailto:karen.hernandez@ases.com.sv" TargetMode="External"/><Relationship Id="rId87" Type="http://schemas.openxmlformats.org/officeDocument/2006/relationships/hyperlink" Target="mailto:raul.betancourt@ases.com.sv" TargetMode="External"/><Relationship Id="rId88" Type="http://schemas.openxmlformats.org/officeDocument/2006/relationships/hyperlink" Target="mailto:mmoran@asesuisa.com" TargetMode="External"/><Relationship Id="rId89" Type="http://schemas.openxmlformats.org/officeDocument/2006/relationships/hyperlink" Target="mailto:carriaza@asesuisa.com" TargetMode="External"/><Relationship Id="rId90" Type="http://schemas.openxmlformats.org/officeDocument/2006/relationships/hyperlink" Target="mailto:gosorio@asesuisa.com" TargetMode="External"/><Relationship Id="rId91" Type="http://schemas.openxmlformats.org/officeDocument/2006/relationships/hyperlink" Target="mailto:pespinoza@asesuisa.com" TargetMode="External"/><Relationship Id="rId92" Type="http://schemas.openxmlformats.org/officeDocument/2006/relationships/hyperlink" Target="mailto:yesysamue@yahoo.com" TargetMode="External"/><Relationship Id="rId93" Type="http://schemas.openxmlformats.org/officeDocument/2006/relationships/hyperlink" Target="mailto:negocios@asi.com.sv" TargetMode="External"/><Relationship Id="rId94" Type="http://schemas.openxmlformats.org/officeDocument/2006/relationships/hyperlink" Target="mailto:asesoriaegal@asi.com.sv" TargetMode="External"/><Relationship Id="rId95" Type="http://schemas.openxmlformats.org/officeDocument/2006/relationships/hyperlink" Target="mailto:mike_mendoza@asimex.com.sv" TargetMode="External"/><Relationship Id="rId96" Type="http://schemas.openxmlformats.org/officeDocument/2006/relationships/hyperlink" Target="mailto:recursoshumanos@asimex.com.sv" TargetMode="External"/><Relationship Id="rId97" Type="http://schemas.openxmlformats.org/officeDocument/2006/relationships/hyperlink" Target="mailto:vspineda@asit.com.sv" TargetMode="External"/><Relationship Id="rId98" Type="http://schemas.openxmlformats.org/officeDocument/2006/relationships/hyperlink" Target="mailto:vilma.martinez@asociacionazucarera.com" TargetMode="External"/><Relationship Id="rId99" Type="http://schemas.openxmlformats.org/officeDocument/2006/relationships/hyperlink" Target="mailto:soniajule@ades.org.sv" TargetMode="External"/><Relationship Id="rId100" Type="http://schemas.openxmlformats.org/officeDocument/2006/relationships/hyperlink" Target="mailto:margara.deras@ades.org.sv" TargetMode="External"/><Relationship Id="rId101" Type="http://schemas.openxmlformats.org/officeDocument/2006/relationships/hyperlink" Target="mailto:cgranados@habitatelsalvador.org.sv" TargetMode="External"/><Relationship Id="rId102" Type="http://schemas.openxmlformats.org/officeDocument/2006/relationships/hyperlink" Target="mailto:administracion@asps.org.sv" TargetMode="External"/><Relationship Id="rId103" Type="http://schemas.openxmlformats.org/officeDocument/2006/relationships/hyperlink" Target="mailto:administracion@asps.org.sv" TargetMode="External"/><Relationship Id="rId104" Type="http://schemas.openxmlformats.org/officeDocument/2006/relationships/hyperlink" Target="mailto:cortezvivas@gmail.com" TargetMode="External"/><Relationship Id="rId105" Type="http://schemas.openxmlformats.org/officeDocument/2006/relationships/hyperlink" Target="mailto:jerquicia@ath.com.sv" TargetMode="External"/><Relationship Id="rId106" Type="http://schemas.openxmlformats.org/officeDocument/2006/relationships/hyperlink" Target="mailto:karina.orellana@grupopoma.com.sv" TargetMode="External"/><Relationship Id="rId107" Type="http://schemas.openxmlformats.org/officeDocument/2006/relationships/hyperlink" Target="mailto:frivas@amp.gob.sv" TargetMode="External"/><Relationship Id="rId108" Type="http://schemas.openxmlformats.org/officeDocument/2006/relationships/hyperlink" Target="mailto:snunez@avancewwp.com" TargetMode="External"/><Relationship Id="rId109" Type="http://schemas.openxmlformats.org/officeDocument/2006/relationships/hyperlink" Target="mailto:snunez@avancewwp.com" TargetMode="External"/><Relationship Id="rId110" Type="http://schemas.openxmlformats.org/officeDocument/2006/relationships/hyperlink" Target="mailto:jaime.flores@averydennison.com" TargetMode="External"/><Relationship Id="rId111" Type="http://schemas.openxmlformats.org/officeDocument/2006/relationships/hyperlink" Target="mailto:jfranco@avisal.com.sv" TargetMode="External"/><Relationship Id="rId112" Type="http://schemas.openxmlformats.org/officeDocument/2006/relationships/hyperlink" Target="mailto:contabilidad@avis.com.sv" TargetMode="External"/><Relationship Id="rId113" Type="http://schemas.openxmlformats.org/officeDocument/2006/relationships/hyperlink" Target="mailto:linda.menjivar@avon.com" TargetMode="External"/><Relationship Id="rId114" Type="http://schemas.openxmlformats.org/officeDocument/2006/relationships/hyperlink" Target="mailto:elba.moreira@sv.fotlinc.com" TargetMode="External"/><Relationship Id="rId115" Type="http://schemas.openxmlformats.org/officeDocument/2006/relationships/hyperlink" Target="mailto:mgaldamez@bancoagricola.com" TargetMode="External"/><Relationship Id="rId116" Type="http://schemas.openxmlformats.org/officeDocument/2006/relationships/hyperlink" Target="mailto:jchoussy@bancoazul.com" TargetMode="External"/><Relationship Id="rId117" Type="http://schemas.openxmlformats.org/officeDocument/2006/relationships/hyperlink" Target="mailto:orodriguez@bancoazul.com" TargetMode="External"/><Relationship Id="rId118" Type="http://schemas.openxmlformats.org/officeDocument/2006/relationships/hyperlink" Target="mailto:mvelasquez@bancoazul.com" TargetMode="External"/><Relationship Id="rId119" Type="http://schemas.openxmlformats.org/officeDocument/2006/relationships/hyperlink" Target="mailto:gsandoval@banco-azul.com" TargetMode="External"/><Relationship Id="rId120" Type="http://schemas.openxmlformats.org/officeDocument/2006/relationships/hyperlink" Target="mailto:evelasquez@banco-azul.com" TargetMode="External"/><Relationship Id="rId121" Type="http://schemas.openxmlformats.org/officeDocument/2006/relationships/hyperlink" Target="mailto:laura.b.bolanos@davivienda.com.sv" TargetMode="External"/><Relationship Id="rId122" Type="http://schemas.openxmlformats.org/officeDocument/2006/relationships/hyperlink" Target="mailto:camila.galicia@davivienda.com.sv" TargetMode="External"/><Relationship Id="rId123" Type="http://schemas.openxmlformats.org/officeDocument/2006/relationships/hyperlink" Target="mailto:gerardo_siman@sv.credomatic.com" TargetMode="External"/><Relationship Id="rId124" Type="http://schemas.openxmlformats.org/officeDocument/2006/relationships/hyperlink" Target="mailto:alvaro_flamenco@sv.credomatic.com" TargetMode="External"/><Relationship Id="rId125" Type="http://schemas.openxmlformats.org/officeDocument/2006/relationships/hyperlink" Target="mailto:aracely_mejia@sv.credomatic.com" TargetMode="External"/><Relationship Id="rId126" Type="http://schemas.openxmlformats.org/officeDocument/2006/relationships/hyperlink" Target="mailto:mcastro@gytcontinental.com.sv" TargetMode="External"/><Relationship Id="rId127" Type="http://schemas.openxmlformats.org/officeDocument/2006/relationships/hyperlink" Target="mailto:mcastro@gytcontinental.com.sv" TargetMode="External"/><Relationship Id="rId128" Type="http://schemas.openxmlformats.org/officeDocument/2006/relationships/hyperlink" Target="mailto:maria.castaneda@hipotecario.com.sv" TargetMode="External"/><Relationship Id="rId129" Type="http://schemas.openxmlformats.org/officeDocument/2006/relationships/hyperlink" Target="mailto:jose.argumedo@hipotecario.com.sv" TargetMode="External"/><Relationship Id="rId130" Type="http://schemas.openxmlformats.org/officeDocument/2006/relationships/hyperlink" Target="mailto:douglas.solis@hipotecarios.com.sv" TargetMode="External"/><Relationship Id="rId131" Type="http://schemas.openxmlformats.org/officeDocument/2006/relationships/hyperlink" Target="mailto:ernesto.melara@hipotecario.com.sv" TargetMode="External"/><Relationship Id="rId132" Type="http://schemas.openxmlformats.org/officeDocument/2006/relationships/hyperlink" Target="mailto:maltamirano@bi.com.sv" TargetMode="External"/><Relationship Id="rId133" Type="http://schemas.openxmlformats.org/officeDocument/2006/relationships/hyperlink" Target="mailto:msegovia@bancoizalco.com.sv" TargetMode="External"/><Relationship Id="rId134" Type="http://schemas.openxmlformats.org/officeDocument/2006/relationships/hyperlink" Target="mailto:claudia.araniva@bmi.gob.sv" TargetMode="External"/><Relationship Id="rId135" Type="http://schemas.openxmlformats.org/officeDocument/2006/relationships/hyperlink" Target="mailto:r.deromero@bancoprocredit.com.sv" TargetMode="External"/><Relationship Id="rId136" Type="http://schemas.openxmlformats.org/officeDocument/2006/relationships/hyperlink" Target="mailto:e.devasquez@bancoprocredit.com.sv" TargetMode="External"/><Relationship Id="rId137" Type="http://schemas.openxmlformats.org/officeDocument/2006/relationships/hyperlink" Target="mailto:aaguilar@promerica.com.sv" TargetMode="External"/><Relationship Id="rId138" Type="http://schemas.openxmlformats.org/officeDocument/2006/relationships/hyperlink" Target="tel:&#160;&#160;&#160;&#160;&#160;&#160;&#160;&#160;%20&#160;2513-5036%20/%20Celular:&#160;&#160;%207837-8969" TargetMode="External"/><Relationship Id="rId139" Type="http://schemas.openxmlformats.org/officeDocument/2006/relationships/hyperlink" Target="mailto:wkoo@grupo-uno.com" TargetMode="External"/><Relationship Id="rId140" Type="http://schemas.openxmlformats.org/officeDocument/2006/relationships/hyperlink" Target="mailto:alam@bantpym.com.sv" TargetMode="External"/><Relationship Id="rId141" Type="http://schemas.openxmlformats.org/officeDocument/2006/relationships/hyperlink" Target="mailto:angelika.dechristoph@bayer.com" TargetMode="External"/><Relationship Id="rId142" Type="http://schemas.openxmlformats.org/officeDocument/2006/relationships/hyperlink" Target="mailto:gabriela.molina@bayer.com" TargetMode="External"/><Relationship Id="rId143" Type="http://schemas.openxmlformats.org/officeDocument/2006/relationships/hyperlink" Target="mailto:tanialinaresm@gmail.com" TargetMode="External"/><Relationship Id="rId144" Type="http://schemas.openxmlformats.org/officeDocument/2006/relationships/hyperlink" Target="mailto:rafael.amaya@bbraun.com" TargetMode="External"/><Relationship Id="rId145" Type="http://schemas.openxmlformats.org/officeDocument/2006/relationships/hyperlink" Target="mailto:evelyn.duque@bbraunsv.com" TargetMode="External"/><Relationship Id="rId146" Type="http://schemas.openxmlformats.org/officeDocument/2006/relationships/hyperlink" Target="mailto:jose.silva@bcr.gob.sv" TargetMode="External"/><Relationship Id="rId147" Type="http://schemas.openxmlformats.org/officeDocument/2006/relationships/hyperlink" Target="mailto:Carlos.banos@beiersdorf.com" TargetMode="External"/><Relationship Id="rId148" Type="http://schemas.openxmlformats.org/officeDocument/2006/relationships/hyperlink" Target="mailto:bellmart_elsalvador@yahoo.com" TargetMode="External"/><Relationship Id="rId149" Type="http://schemas.openxmlformats.org/officeDocument/2006/relationships/hyperlink" Target="mailto:alejandra_samour@bensonsv.com.sv" TargetMode="External"/><Relationship Id="rId150" Type="http://schemas.openxmlformats.org/officeDocument/2006/relationships/hyperlink" Target="mailto:alejandra_samour@bensonsv.com.sv" TargetMode="External"/><Relationship Id="rId151" Type="http://schemas.openxmlformats.org/officeDocument/2006/relationships/hyperlink" Target="mailto:jose.penate@bfa.gob.sv" TargetMode="External"/><Relationship Id="rId152" Type="http://schemas.openxmlformats.org/officeDocument/2006/relationships/hyperlink" Target="mailto:mercedes.delgado@bfa.gob.sv" TargetMode="External"/><Relationship Id="rId153" Type="http://schemas.openxmlformats.org/officeDocument/2006/relationships/hyperlink" Target="mailto:natali.monge@bfa.gob.sv" TargetMode="External"/><Relationship Id="rId154" Type="http://schemas.openxmlformats.org/officeDocument/2006/relationships/hyperlink" Target="mailto:ana.folgar@grupobimbo.com" TargetMode="External"/><Relationship Id="rId155" Type="http://schemas.openxmlformats.org/officeDocument/2006/relationships/hyperlink" Target="mailto:kramirez@prodigix.com" TargetMode="External"/><Relationship Id="rId156" Type="http://schemas.openxmlformats.org/officeDocument/2006/relationships/hyperlink" Target="mailto:cjovel@proyectosdevida.com" TargetMode="External"/><Relationship Id="rId157" Type="http://schemas.openxmlformats.org/officeDocument/2006/relationships/hyperlink" Target="mailto:omiranda@bolsadevalores.com.sv" TargetMode="External"/><Relationship Id="rId158" Type="http://schemas.openxmlformats.org/officeDocument/2006/relationships/hyperlink" Target="mailto:cchavez@bolsadevalores.com.sv" TargetMode="External"/><Relationship Id="rId159" Type="http://schemas.openxmlformats.org/officeDocument/2006/relationships/hyperlink" Target="mailto:groque@brenntagla.com" TargetMode="External"/><Relationship Id="rId160" Type="http://schemas.openxmlformats.org/officeDocument/2006/relationships/hyperlink" Target="mailto:yasmin.murcia@brightpoint.com.co" TargetMode="External"/><Relationship Id="rId161" Type="http://schemas.openxmlformats.org/officeDocument/2006/relationships/hyperlink" Target="mailto:nuevos.proyectos@brightsolutions.com.sv" TargetMode="External"/><Relationship Id="rId162" Type="http://schemas.openxmlformats.org/officeDocument/2006/relationships/hyperlink" Target="mailto:gaby.bryomixol@gmail.com" TargetMode="External"/><Relationship Id="rId163" Type="http://schemas.openxmlformats.org/officeDocument/2006/relationships/hyperlink" Target="mailto:adrigomez.2006@gmail.com" TargetMode="External"/><Relationship Id="rId164" Type="http://schemas.openxmlformats.org/officeDocument/2006/relationships/hyperlink" Target="mailto:jrobles@burgerking.com.sv" TargetMode="External"/><Relationship Id="rId165" Type="http://schemas.openxmlformats.org/officeDocument/2006/relationships/hyperlink" Target="mailto:elandaverde@cireba.net" TargetMode="External"/><Relationship Id="rId166" Type="http://schemas.openxmlformats.org/officeDocument/2006/relationships/hyperlink" Target="mailto:alarin@cimberton.com.sv" TargetMode="External"/><Relationship Id="rId167" Type="http://schemas.openxmlformats.org/officeDocument/2006/relationships/hyperlink" Target="mailto:iris.castro@cacecsiso.com" TargetMode="External"/><Relationship Id="rId168" Type="http://schemas.openxmlformats.org/officeDocument/2006/relationships/hyperlink" Target="mailto:roxana.pineda@cs-americas.com" TargetMode="External"/><Relationship Id="rId169" Type="http://schemas.openxmlformats.org/officeDocument/2006/relationships/hyperlink" Target="mailto:beatriz@membrenovasquez.com" TargetMode="External"/><Relationship Id="rId170" Type="http://schemas.openxmlformats.org/officeDocument/2006/relationships/hyperlink" Target="mailto:rroldan@cadtech.com.sv" TargetMode="External"/><Relationship Id="rId171" Type="http://schemas.openxmlformats.org/officeDocument/2006/relationships/hyperlink" Target="mailto:claudia_hernandez@siman.com" TargetMode="External"/><Relationship Id="rId172" Type="http://schemas.openxmlformats.org/officeDocument/2006/relationships/hyperlink" Target="mailto:raquelchavezmendez@hotmail.com" TargetMode="External"/><Relationship Id="rId173" Type="http://schemas.openxmlformats.org/officeDocument/2006/relationships/hyperlink" Target="mailto:Lilianrivas2004@yahoo.com" TargetMode="External"/><Relationship Id="rId174" Type="http://schemas.openxmlformats.org/officeDocument/2006/relationships/hyperlink" Target="mailto:Paty.chicas@hotmail.com" TargetMode="External"/><Relationship Id="rId175" Type="http://schemas.openxmlformats.org/officeDocument/2006/relationships/hyperlink" Target="mailto:jonathan.rauda@ccq.com.sv" TargetMode="External"/><Relationship Id="rId176" Type="http://schemas.openxmlformats.org/officeDocument/2006/relationships/hyperlink" Target="mailto:cjajuayua@navegante.com" TargetMode="External"/><Relationship Id="rId177" Type="http://schemas.openxmlformats.org/officeDocument/2006/relationships/hyperlink" Target="mailto:anabella.rosa@ccametro.com.sv" TargetMode="External"/><Relationship Id="rId178" Type="http://schemas.openxmlformats.org/officeDocument/2006/relationships/hyperlink" Target="mailto:m.menendez@grupocybsa.com" TargetMode="External"/><Relationship Id="rId179" Type="http://schemas.openxmlformats.org/officeDocument/2006/relationships/hyperlink" Target="mailto:v.martinez@grupocybsa.com" TargetMode="External"/><Relationship Id="rId180" Type="http://schemas.openxmlformats.org/officeDocument/2006/relationships/hyperlink" Target="mailto:mmaga&#241;a@camarasal.com" TargetMode="External"/><Relationship Id="rId181" Type="http://schemas.openxmlformats.org/officeDocument/2006/relationships/hyperlink" Target="mailto:cgolcher@camarasal.com" TargetMode="External"/><Relationship Id="rId182" Type="http://schemas.openxmlformats.org/officeDocument/2006/relationships/hyperlink" Target="mailto:info@cannvas.com" TargetMode="External"/><Relationship Id="rId183" Type="http://schemas.openxmlformats.org/officeDocument/2006/relationships/hyperlink" Target="mailto:info@cannvas.com" TargetMode="External"/><Relationship Id="rId184" Type="http://schemas.openxmlformats.org/officeDocument/2006/relationships/hyperlink" Target="mailto:henry.serrano@capillasmemoriales.com.sv" TargetMode="External"/><Relationship Id="rId185" Type="http://schemas.openxmlformats.org/officeDocument/2006/relationships/hyperlink" Target="mailto:bsanchez@capillasmemoriales.com.sv" TargetMode="External"/><Relationship Id="rId186" Type="http://schemas.openxmlformats.org/officeDocument/2006/relationships/hyperlink" Target="mailto:personal@industriascapri.com" TargetMode="External"/><Relationship Id="rId187" Type="http://schemas.openxmlformats.org/officeDocument/2006/relationships/hyperlink" Target="mailto:angelica.orellana@cartonesa.com.sv" TargetMode="External"/><Relationship Id="rId188" Type="http://schemas.openxmlformats.org/officeDocument/2006/relationships/hyperlink" Target="mailto:nzacapasal@cargaglobal.com" TargetMode="External"/><Relationship Id="rId189" Type="http://schemas.openxmlformats.org/officeDocument/2006/relationships/hyperlink" Target="mailto:mgalletascaritas@gmail.com" TargetMode="External"/><Relationship Id="rId190" Type="http://schemas.openxmlformats.org/officeDocument/2006/relationships/hyperlink" Target="mailto:adecorea@carnaval.com.sv" TargetMode="External"/><Relationship Id="rId191" Type="http://schemas.openxmlformats.org/officeDocument/2006/relationships/hyperlink" Target="mailto:guadalupe.lucha@grupocassa.com" TargetMode="External"/><Relationship Id="rId192" Type="http://schemas.openxmlformats.org/officeDocument/2006/relationships/hyperlink" Target="mailto:gabriela.zamora@grupocassa.com" TargetMode="External"/><Relationship Id="rId193" Type="http://schemas.openxmlformats.org/officeDocument/2006/relationships/hyperlink" Target="mailto:cayrosal@telesal.net" TargetMode="External"/><Relationship Id="rId194" Type="http://schemas.openxmlformats.org/officeDocument/2006/relationships/hyperlink" Target="mailto:jefeadministrativo@cdi.com.sv" TargetMode="External"/><Relationship Id="rId195" Type="http://schemas.openxmlformats.org/officeDocument/2006/relationships/hyperlink" Target="mailto:claudiayala@gmail.com" TargetMode="External"/><Relationship Id="rId196" Type="http://schemas.openxmlformats.org/officeDocument/2006/relationships/hyperlink" Target="mailto:cgiron@cecsa.com.sv" TargetMode="External"/><Relationship Id="rId197" Type="http://schemas.openxmlformats.org/officeDocument/2006/relationships/hyperlink" Target="mailto:etenorio@cel.gob.sv" TargetMode="External"/><Relationship Id="rId198" Type="http://schemas.openxmlformats.org/officeDocument/2006/relationships/hyperlink" Target="mailto:purrutia@cel.gob.sv" TargetMode="External"/><Relationship Id="rId199" Type="http://schemas.openxmlformats.org/officeDocument/2006/relationships/hyperlink" Target="mailto:iaguillon@cel.gob.sv" TargetMode="External"/><Relationship Id="rId200" Type="http://schemas.openxmlformats.org/officeDocument/2006/relationships/hyperlink" Target="mailto:amarquez@cel.gob.sv" TargetMode="External"/><Relationship Id="rId201" Type="http://schemas.openxmlformats.org/officeDocument/2006/relationships/hyperlink" Target="mailto:hazucena@cel.gob.sv" TargetMode="External"/><Relationship Id="rId202" Type="http://schemas.openxmlformats.org/officeDocument/2006/relationships/hyperlink" Target="mailto:csanchez@cel.gob.sv" TargetMode="External"/><Relationship Id="rId203" Type="http://schemas.openxmlformats.org/officeDocument/2006/relationships/hyperlink" Target="mailto:vflores@celoblock.com.sv" TargetMode="External"/><Relationship Id="rId204" Type="http://schemas.openxmlformats.org/officeDocument/2006/relationships/hyperlink" Target="mailto:beatriz.valdivieso@cenergica.com" TargetMode="External"/><Relationship Id="rId205" Type="http://schemas.openxmlformats.org/officeDocument/2006/relationships/hyperlink" Target="mailto:mvairo21@hotmail.com" TargetMode="External"/><Relationship Id="rId206" Type="http://schemas.openxmlformats.org/officeDocument/2006/relationships/hyperlink" Target="mailto:lmendez@lascascadas.com.sv" TargetMode="External"/><Relationship Id="rId207" Type="http://schemas.openxmlformats.org/officeDocument/2006/relationships/hyperlink" Target="mailto:administracion@calma.org.sv" TargetMode="External"/><Relationship Id="rId208" Type="http://schemas.openxmlformats.org/officeDocument/2006/relationships/hyperlink" Target="mailto:hector.salmeron@centroginecologico.com.sv" TargetMode="External"/><Relationship Id="rId209" Type="http://schemas.openxmlformats.org/officeDocument/2006/relationships/hyperlink" Target="mailto:juan.moreira@dir.cnr.gov.sv" TargetMode="External"/><Relationship Id="rId210" Type="http://schemas.openxmlformats.org/officeDocument/2006/relationships/hyperlink" Target="mailto:coni.lopez@cepa.gob.sv" TargetMode="External"/><Relationship Id="rId211" Type="http://schemas.openxmlformats.org/officeDocument/2006/relationships/hyperlink" Target="mailto:cerosa03@telesal.net" TargetMode="External"/><Relationship Id="rId212" Type="http://schemas.openxmlformats.org/officeDocument/2006/relationships/hyperlink" Target="mailto:gustavo.garcia@cfa.com.sv" TargetMode="External"/><Relationship Id="rId213" Type="http://schemas.openxmlformats.org/officeDocument/2006/relationships/hyperlink" Target="mailto:garteaga@chilemonroycpa.com" TargetMode="External"/><Relationship Id="rId214" Type="http://schemas.openxmlformats.org/officeDocument/2006/relationships/hyperlink" Target="mailto:rrivera@melher.com" TargetMode="External"/><Relationship Id="rId215" Type="http://schemas.openxmlformats.org/officeDocument/2006/relationships/hyperlink" Target="mailto:informatica@cdi.com.sv" TargetMode="External"/><Relationship Id="rId216" Type="http://schemas.openxmlformats.org/officeDocument/2006/relationships/hyperlink" Target="mailto:luis.f.martinez@citi.com" TargetMode="External"/><Relationship Id="rId217" Type="http://schemas.openxmlformats.org/officeDocument/2006/relationships/hyperlink" Target="mailto:beatrizwalo@citi.com" TargetMode="External"/><Relationship Id="rId218" Type="http://schemas.openxmlformats.org/officeDocument/2006/relationships/hyperlink" Target="mailto:andres.alfonso.sosamarin@citi.com" TargetMode="External"/><Relationship Id="rId219" Type="http://schemas.openxmlformats.org/officeDocument/2006/relationships/hyperlink" Target="mailto:sequeira@civing.com" TargetMode="External"/><Relationship Id="rId220" Type="http://schemas.openxmlformats.org/officeDocument/2006/relationships/hyperlink" Target="mailto:piglesias@cleanchsolutions.biz" TargetMode="External"/><Relationship Id="rId221" Type="http://schemas.openxmlformats.org/officeDocument/2006/relationships/hyperlink" Target="mailto:jerquicia@alfaparfsv.com" TargetMode="External"/><Relationship Id="rId222" Type="http://schemas.openxmlformats.org/officeDocument/2006/relationships/hyperlink" Target="mailto:clubarabesalvadoreno@yahoo.com" TargetMode="External"/><Relationship Id="rId223" Type="http://schemas.openxmlformats.org/officeDocument/2006/relationships/hyperlink" Target="mailto:rrhh@clubcampestrecuscatlan.com" TargetMode="External"/><Relationship Id="rId224" Type="http://schemas.openxmlformats.org/officeDocument/2006/relationships/hyperlink" Target="mailto:icartagena@cnr.gob.sv" TargetMode="External"/><Relationship Id="rId225" Type="http://schemas.openxmlformats.org/officeDocument/2006/relationships/hyperlink" Target="mailto:gcuellar@cnr.gob.sv" TargetMode="External"/><Relationship Id="rId226" Type="http://schemas.openxmlformats.org/officeDocument/2006/relationships/hyperlink" Target="mailto:jose.bodewig@consorciocct.com" TargetMode="External"/><Relationship Id="rId227" Type="http://schemas.openxmlformats.org/officeDocument/2006/relationships/hyperlink" Target="mailto:claudia.g.clark@gmail.com" TargetMode="External"/><Relationship Id="rId228" Type="http://schemas.openxmlformats.org/officeDocument/2006/relationships/hyperlink" Target="mailto:carlosrivera@codosat.com" TargetMode="External"/><Relationship Id="rId229" Type="http://schemas.openxmlformats.org/officeDocument/2006/relationships/hyperlink" Target="mailto:recursoshumanos@coex.com.sv" TargetMode="External"/><Relationship Id="rId230" Type="http://schemas.openxmlformats.org/officeDocument/2006/relationships/hyperlink" Target="mailto:coimsal2010@gmail.com" TargetMode="External"/><Relationship Id="rId231" Type="http://schemas.openxmlformats.org/officeDocument/2006/relationships/hyperlink" Target="mailto:cemolina@garciaflamenco.edu.sv" TargetMode="External"/><Relationship Id="rId232" Type="http://schemas.openxmlformats.org/officeDocument/2006/relationships/hyperlink" Target="mailto:recuros_humanos@ricaldone.edu.sv" TargetMode="External"/><Relationship Id="rId233" Type="http://schemas.openxmlformats.org/officeDocument/2006/relationships/hyperlink" Target="mailto:sonia_maria_porres@colpal.com" TargetMode="External"/><Relationship Id="rId234" Type="http://schemas.openxmlformats.org/officeDocument/2006/relationships/hyperlink" Target="mailto:walter.rivera@contactosyoportunidades.com" TargetMode="External"/><Relationship Id="rId235" Type="http://schemas.openxmlformats.org/officeDocument/2006/relationships/hyperlink" Target="mailto:vicente.garcia@comedica.com.sv" TargetMode="External"/><Relationship Id="rId236" Type="http://schemas.openxmlformats.org/officeDocument/2006/relationships/hyperlink" Target="mailto:virginia.menjivar@comedica.com.sv" TargetMode="External"/><Relationship Id="rId237" Type="http://schemas.openxmlformats.org/officeDocument/2006/relationships/hyperlink" Target="mailto:william_salazar@integra.com.sv" TargetMode="External"/><Relationship Id="rId238" Type="http://schemas.openxmlformats.org/officeDocument/2006/relationships/hyperlink" Target="mailto:nico@comersal.com.sv" TargetMode="External"/><Relationship Id="rId239" Type="http://schemas.openxmlformats.org/officeDocument/2006/relationships/hyperlink" Target="mailto:lpinto@comersal.com.sv" TargetMode="External"/><Relationship Id="rId240" Type="http://schemas.openxmlformats.org/officeDocument/2006/relationships/hyperlink" Target="mailto:emrivasn@comex.com.mx" TargetMode="External"/><Relationship Id="rId241" Type="http://schemas.openxmlformats.org/officeDocument/2006/relationships/hyperlink" Target="mailto:cdleon@sica.int" TargetMode="External"/><Relationship Id="rId242" Type="http://schemas.openxmlformats.org/officeDocument/2006/relationships/hyperlink" Target="mailto:gluchag@cassa.com.sv" TargetMode="External"/><Relationship Id="rId243" Type="http://schemas.openxmlformats.org/officeDocument/2006/relationships/hyperlink" Target="mailto:cgiro@cecsa.com.sv" TargetMode="External"/><Relationship Id="rId244" Type="http://schemas.openxmlformats.org/officeDocument/2006/relationships/hyperlink" Target="mailto:ncarrillo@cecsa.com.sv" TargetMode="External"/><Relationship Id="rId245" Type="http://schemas.openxmlformats.org/officeDocument/2006/relationships/hyperlink" Target="mailto:jcorcio@gastomza.co.cr" TargetMode="External"/><Relationship Id="rId246" Type="http://schemas.openxmlformats.org/officeDocument/2006/relationships/hyperlink" Target="mailto:compuferia.margarita@hotmail.es" TargetMode="External"/><Relationship Id="rId247" Type="http://schemas.openxmlformats.org/officeDocument/2006/relationships/hyperlink" Target="mailto:ventas@gigante.com.sv" TargetMode="External"/><Relationship Id="rId248" Type="http://schemas.openxmlformats.org/officeDocument/2006/relationships/hyperlink" Target="mailto:acanelo@conacyt.gob.sv" TargetMode="External"/><Relationship Id="rId249" Type="http://schemas.openxmlformats.org/officeDocument/2006/relationships/hyperlink" Target="mailto:ericka.hernandez@hanesbrands.com" TargetMode="External"/><Relationship Id="rId250" Type="http://schemas.openxmlformats.org/officeDocument/2006/relationships/hyperlink" Target="mailto:confiteria@integra.com.sv" TargetMode="External"/><Relationship Id="rId251" Type="http://schemas.openxmlformats.org/officeDocument/2006/relationships/hyperlink" Target="mailto:claudia.martinez@consisa.com" TargetMode="External"/><Relationship Id="rId252" Type="http://schemas.openxmlformats.org/officeDocument/2006/relationships/hyperlink" Target="mailto:camila.bustamante@consisa.com" TargetMode="External"/><Relationship Id="rId253" Type="http://schemas.openxmlformats.org/officeDocument/2006/relationships/hyperlink" Target="mailto:yesenia.escolan@consisa.com" TargetMode="External"/><Relationship Id="rId254" Type="http://schemas.openxmlformats.org/officeDocument/2006/relationships/hyperlink" Target="mailto:victor.alas@consisa.com" TargetMode="External"/><Relationship Id="rId255" Type="http://schemas.openxmlformats.org/officeDocument/2006/relationships/hyperlink" Target="mailto:modularesc2.sv@grupoconstumarket.com" TargetMode="External"/><Relationship Id="rId256" Type="http://schemas.openxmlformats.org/officeDocument/2006/relationships/hyperlink" Target="mailto:personalconstrumarket@fratel.net" TargetMode="External"/><Relationship Id="rId257" Type="http://schemas.openxmlformats.org/officeDocument/2006/relationships/hyperlink" Target="mailto:wlopez@continentalmotors.com.sv" TargetMode="External"/><Relationship Id="rId258" Type="http://schemas.openxmlformats.org/officeDocument/2006/relationships/hyperlink" Target="mailto:rhconstruhabitat08@gmail.com" TargetMode="External"/><Relationship Id="rId259" Type="http://schemas.openxmlformats.org/officeDocument/2006/relationships/hyperlink" Target="mailto:acolmos@copaair.com" TargetMode="External"/><Relationship Id="rId260" Type="http://schemas.openxmlformats.org/officeDocument/2006/relationships/hyperlink" Target="mailto:kcerna@coplasa.com.sv" TargetMode="External"/><Relationship Id="rId261" Type="http://schemas.openxmlformats.org/officeDocument/2006/relationships/hyperlink" Target="mailto:rsoriano@cefa.com" TargetMode="External"/><Relationship Id="rId262" Type="http://schemas.openxmlformats.org/officeDocument/2006/relationships/hyperlink" Target="mailto:rosaura.posada@cfa.com.sv" TargetMode="External"/><Relationship Id="rId263" Type="http://schemas.openxmlformats.org/officeDocument/2006/relationships/hyperlink" Target="mailto:magda.rivera@granvenado.com" TargetMode="External"/><Relationship Id="rId264" Type="http://schemas.openxmlformats.org/officeDocument/2006/relationships/hyperlink" Target="mailto:jacqueline.garay@crowley.com" TargetMode="External"/><Relationship Id="rId265" Type="http://schemas.openxmlformats.org/officeDocument/2006/relationships/hyperlink" Target="mailto:eduardochevez@creaimagine.com" TargetMode="External"/><Relationship Id="rId266" Type="http://schemas.openxmlformats.org/officeDocument/2006/relationships/hyperlink" Target="mailto:Karen_pineda@credicomer.com.sv" TargetMode="External"/><Relationship Id="rId267" Type="http://schemas.openxmlformats.org/officeDocument/2006/relationships/hyperlink" Target="mailto:jbarahona@medicard.com.sv" TargetMode="External"/><Relationship Id="rId268" Type="http://schemas.openxmlformats.org/officeDocument/2006/relationships/hyperlink" Target="mailto:daura.jorge@crio.com.sv" TargetMode="External"/><Relationship Id="rId269" Type="http://schemas.openxmlformats.org/officeDocument/2006/relationships/hyperlink" Target="mailto:hasbun.eh@crio.com.sv" TargetMode="External"/><Relationship Id="rId270" Type="http://schemas.openxmlformats.org/officeDocument/2006/relationships/hyperlink" Target="mailto:calcainedeorellana@icrc.org" TargetMode="External"/><Relationship Id="rId271" Type="http://schemas.openxmlformats.org/officeDocument/2006/relationships/hyperlink" Target="mailto:dstruyf@icrc.org" TargetMode="External"/><Relationship Id="rId272" Type="http://schemas.openxmlformats.org/officeDocument/2006/relationships/hyperlink" Target="mailto:valeria.hernandez@csyap.com" TargetMode="External"/><Relationship Id="rId273" Type="http://schemas.openxmlformats.org/officeDocument/2006/relationships/hyperlink" Target="mailto:m.menendez@grupocybsa.com" TargetMode="External"/><Relationship Id="rId274" Type="http://schemas.openxmlformats.org/officeDocument/2006/relationships/hyperlink" Target="mailto:julia.molina@dada-dada.com" TargetMode="External"/><Relationship Id="rId275" Type="http://schemas.openxmlformats.org/officeDocument/2006/relationships/hyperlink" Target="mailto:jenny.mendoza@damco.com" TargetMode="External"/><Relationship Id="rId276" Type="http://schemas.openxmlformats.org/officeDocument/2006/relationships/hyperlink" Target="mailto:gerenciarrhh@dar-kolor.com" TargetMode="External"/><Relationship Id="rId277" Type="http://schemas.openxmlformats.org/officeDocument/2006/relationships/hyperlink" Target="mailto:omarroquin@dar-kolor.com" TargetMode="External"/><Relationship Id="rId278" Type="http://schemas.openxmlformats.org/officeDocument/2006/relationships/hyperlink" Target="mailto:rrhh.dasal@dasalelsalvador.com" TargetMode="External"/><Relationship Id="rId279" Type="http://schemas.openxmlformats.org/officeDocument/2006/relationships/hyperlink" Target="mailto:thelma.valle@decameron.com.sv" TargetMode="External"/><Relationship Id="rId280" Type="http://schemas.openxmlformats.org/officeDocument/2006/relationships/hyperlink" Target="mailto:fatima.aguilar@decameron.com.sv" TargetMode="External"/><Relationship Id="rId281" Type="http://schemas.openxmlformats.org/officeDocument/2006/relationships/hyperlink" Target="mailto:mescamilla@decotexintl.com" TargetMode="External"/><Relationship Id="rId282" Type="http://schemas.openxmlformats.org/officeDocument/2006/relationships/hyperlink" Target="mailto:denissesalazar@dizucar.com" TargetMode="External"/><Relationship Id="rId283" Type="http://schemas.openxmlformats.org/officeDocument/2006/relationships/hyperlink" Target="mailto:enuila@delsur.com.sv" TargetMode="External"/><Relationship Id="rId284" Type="http://schemas.openxmlformats.org/officeDocument/2006/relationships/hyperlink" Target="mailto:calfaro@delsur.com.sv" TargetMode="External"/><Relationship Id="rId285" Type="http://schemas.openxmlformats.org/officeDocument/2006/relationships/hyperlink" Target="mailto:bcastillo@delsur.com.sv" TargetMode="External"/><Relationship Id="rId286" Type="http://schemas.openxmlformats.org/officeDocument/2006/relationships/hyperlink" Target="mailto:sgarcia@delsur.com.sv" TargetMode="External"/><Relationship Id="rId287" Type="http://schemas.openxmlformats.org/officeDocument/2006/relationships/hyperlink" Target="mailto:jmunguia@dennys.sv" TargetMode="External"/><Relationship Id="rId288" Type="http://schemas.openxmlformats.org/officeDocument/2006/relationships/hyperlink" Target="mailto:itma@salnet.com" TargetMode="External"/><Relationship Id="rId289" Type="http://schemas.openxmlformats.org/officeDocument/2006/relationships/hyperlink" Target="mailto:rvarela@desisa.com" TargetMode="External"/><Relationship Id="rId290" Type="http://schemas.openxmlformats.org/officeDocument/2006/relationships/hyperlink" Target="mailto:aaguilar@liza.com.sv" TargetMode="External"/><Relationship Id="rId291" Type="http://schemas.openxmlformats.org/officeDocument/2006/relationships/hyperlink" Target="mailto:nathaly.aguilar@detektor.com.co" TargetMode="External"/><Relationship Id="rId292" Type="http://schemas.openxmlformats.org/officeDocument/2006/relationships/hyperlink" Target="mailto:rtorreblanca@devanlay.fr" TargetMode="External"/><Relationship Id="rId293" Type="http://schemas.openxmlformats.org/officeDocument/2006/relationships/hyperlink" Target="mailto:margarita.rivas@dhl.com" TargetMode="External"/><Relationship Id="rId294" Type="http://schemas.openxmlformats.org/officeDocument/2006/relationships/hyperlink" Target="mailto:kacevedo@invercalma.com.sv" TargetMode="External"/><Relationship Id="rId295" Type="http://schemas.openxmlformats.org/officeDocument/2006/relationships/hyperlink" Target="mailto:ana.penado@digicelgroup.com" TargetMode="External"/><Relationship Id="rId296" Type="http://schemas.openxmlformats.org/officeDocument/2006/relationships/hyperlink" Target="mailto:Abel.Gomez@digicelgroup.com" TargetMode="External"/><Relationship Id="rId297" Type="http://schemas.openxmlformats.org/officeDocument/2006/relationships/hyperlink" Target="mailto:manuel.ramos@digicelgroup.com" TargetMode="External"/><Relationship Id="rId298" Type="http://schemas.openxmlformats.org/officeDocument/2006/relationships/hyperlink" Target="mailto:recepcion_sv@digitexca.com" TargetMode="External"/><Relationship Id="rId299" Type="http://schemas.openxmlformats.org/officeDocument/2006/relationships/hyperlink" Target="mailto:ssanchez@dijesa.net" TargetMode="External"/><Relationship Id="rId300" Type="http://schemas.openxmlformats.org/officeDocument/2006/relationships/hyperlink" Target="mailto:administracion@dimolsa.com" TargetMode="External"/><Relationship Id="rId301" Type="http://schemas.openxmlformats.org/officeDocument/2006/relationships/hyperlink" Target="mailto:sonia.marroquin@diparvel.com.sv" TargetMode="External"/><Relationship Id="rId302" Type="http://schemas.openxmlformats.org/officeDocument/2006/relationships/hyperlink" Target="mailto:jefatura.rrhh@diparvel.com.sv" TargetMode="External"/><Relationship Id="rId303" Type="http://schemas.openxmlformats.org/officeDocument/2006/relationships/hyperlink" Target="mailto:a.solorzano@prieto.com.sv" TargetMode="External"/><Relationship Id="rId304" Type="http://schemas.openxmlformats.org/officeDocument/2006/relationships/hyperlink" Target="mailto:mbquintanilla@disagro.com" TargetMode="External"/><Relationship Id="rId305" Type="http://schemas.openxmlformats.org/officeDocument/2006/relationships/hyperlink" Target="mailto:sletona@disagro.com" TargetMode="External"/><Relationship Id="rId306" Type="http://schemas.openxmlformats.org/officeDocument/2006/relationships/hyperlink" Target="mailto:jdiaz@disagro.com" TargetMode="External"/><Relationship Id="rId307" Type="http://schemas.openxmlformats.org/officeDocument/2006/relationships/hyperlink" Target="mailto:mary.rivera@discosal.com" TargetMode="External"/><Relationship Id="rId308" Type="http://schemas.openxmlformats.org/officeDocument/2006/relationships/hyperlink" Target="mailto:dismatel@salnet.net" TargetMode="External"/><Relationship Id="rId309" Type="http://schemas.openxmlformats.org/officeDocument/2006/relationships/hyperlink" Target="mailto:gloria.sorto@distgranada.com" TargetMode="External"/><Relationship Id="rId310" Type="http://schemas.openxmlformats.org/officeDocument/2006/relationships/hyperlink" Target="mailto:lucy@jaguarsportic.com" TargetMode="External"/><Relationship Id="rId311" Type="http://schemas.openxmlformats.org/officeDocument/2006/relationships/hyperlink" Target="mailto:maranathan@navegante.com.sv" TargetMode="External"/><Relationship Id="rId312" Type="http://schemas.openxmlformats.org/officeDocument/2006/relationships/hyperlink" Target="mailto:nromero@distribuidorapar.com" TargetMode="External"/><Relationship Id="rId313" Type="http://schemas.openxmlformats.org/officeDocument/2006/relationships/hyperlink" Target="mailto:jose.chavez@lacthosa.com" TargetMode="External"/><Relationship Id="rId314" Type="http://schemas.openxmlformats.org/officeDocument/2006/relationships/hyperlink" Target="mailto:bortiz@diszasa.com" TargetMode="External"/><Relationship Id="rId315" Type="http://schemas.openxmlformats.org/officeDocument/2006/relationships/hyperlink" Target="mailto:walterzuniga.sv@gmail.com" TargetMode="External"/><Relationship Id="rId316" Type="http://schemas.openxmlformats.org/officeDocument/2006/relationships/hyperlink" Target="mailto:aporreca@camco.com.sv" TargetMode="External"/><Relationship Id="rId317" Type="http://schemas.openxmlformats.org/officeDocument/2006/relationships/hyperlink" Target="mailto:rcalderon@camco.com.sv" TargetMode="External"/><Relationship Id="rId318" Type="http://schemas.openxmlformats.org/officeDocument/2006/relationships/hyperlink" Target="mailto:carlos.flores@americana.com.sv" TargetMode="External"/><Relationship Id="rId319" Type="http://schemas.openxmlformats.org/officeDocument/2006/relationships/hyperlink" Target="mailto:jotamar@yahoo.com" TargetMode="External"/><Relationship Id="rId320" Type="http://schemas.openxmlformats.org/officeDocument/2006/relationships/hyperlink" Target="mailto:adgarcia@pisa.com.mx" TargetMode="External"/><Relationship Id="rId321" Type="http://schemas.openxmlformats.org/officeDocument/2006/relationships/hyperlink" Target="mailto:administracion@drogueriasantalucia.com" TargetMode="External"/><Relationship Id="rId322" Type="http://schemas.openxmlformats.org/officeDocument/2006/relationships/hyperlink" Target="mailto:drum_lab82@hotmail.com" TargetMode="External"/><Relationship Id="rId323" Type="http://schemas.openxmlformats.org/officeDocument/2006/relationships/hyperlink" Target="mailto:coralia.cuellar@dymel.com.sv" TargetMode="External"/><Relationship Id="rId324" Type="http://schemas.openxmlformats.org/officeDocument/2006/relationships/hyperlink" Target="mailto:rlemus@eb.com.sv" TargetMode="External"/><Relationship Id="rId325" Type="http://schemas.openxmlformats.org/officeDocument/2006/relationships/hyperlink" Target="mailto:edgarospina@ecoresultores.com" TargetMode="External"/><Relationship Id="rId326" Type="http://schemas.openxmlformats.org/officeDocument/2006/relationships/hyperlink" Target="mailto:rrhh@econoparts.com.sv" TargetMode="External"/><Relationship Id="rId327" Type="http://schemas.openxmlformats.org/officeDocument/2006/relationships/hyperlink" Target="mailto:rrhh@econoparts.com.sv" TargetMode="External"/><Relationship Id="rId328" Type="http://schemas.openxmlformats.org/officeDocument/2006/relationships/hyperlink" Target="mailto:rrhh@oceano.com.sv" TargetMode="External"/><Relationship Id="rId329" Type="http://schemas.openxmlformats.org/officeDocument/2006/relationships/hyperlink" Target="mailto:joanne.casanova@editorialaltamirano.com" TargetMode="External"/><Relationship Id="rId330" Type="http://schemas.openxmlformats.org/officeDocument/2006/relationships/hyperlink" Target="mailto:flor.rojas@editoralaltamirano.com" TargetMode="External"/><Relationship Id="rId331" Type="http://schemas.openxmlformats.org/officeDocument/2006/relationships/hyperlink" Target="mailto:vicente.santos@elgranjero.com.sv" TargetMode="External"/><Relationship Id="rId332" Type="http://schemas.openxmlformats.org/officeDocument/2006/relationships/hyperlink" Target="mailto:lpreza@elgranjero.com.sv" TargetMode="External"/><Relationship Id="rId333" Type="http://schemas.openxmlformats.org/officeDocument/2006/relationships/hyperlink" Target="mailto:claudia.landos@salnet.net" TargetMode="External"/><Relationship Id="rId334" Type="http://schemas.openxmlformats.org/officeDocument/2006/relationships/hyperlink" Target="mailto:carolina.castro@escarra.com" TargetMode="External"/><Relationship Id="rId335" Type="http://schemas.openxmlformats.org/officeDocument/2006/relationships/hyperlink" Target="mailto:alfredo.castellanos@distribucion.com.sv" TargetMode="External"/><Relationship Id="rId336" Type="http://schemas.openxmlformats.org/officeDocument/2006/relationships/hyperlink" Target="mailto:rbvidaurre@elementia.com" TargetMode="External"/><Relationship Id="rId337" Type="http://schemas.openxmlformats.org/officeDocument/2006/relationships/hyperlink" Target="mailto:mariaflores@elitebrands.com.sv" TargetMode="External"/><Relationship Id="rId338" Type="http://schemas.openxmlformats.org/officeDocument/2006/relationships/hyperlink" Target="mailto:karla.huezo@emasal.com" TargetMode="External"/><Relationship Id="rId339" Type="http://schemas.openxmlformats.org/officeDocument/2006/relationships/hyperlink" Target="mailto:rene.alberto@queirozgalvao.com" TargetMode="External"/><Relationship Id="rId340" Type="http://schemas.openxmlformats.org/officeDocument/2006/relationships/hyperlink" Target="mailto:rvillacorta@enint.com.sv" TargetMode="External"/><Relationship Id="rId341" Type="http://schemas.openxmlformats.org/officeDocument/2006/relationships/hyperlink" Target="mailto:director@etg.edu.sv" TargetMode="External"/><Relationship Id="rId342" Type="http://schemas.openxmlformats.org/officeDocument/2006/relationships/hyperlink" Target="mailto:rdelahoz@eqss.com.mx" TargetMode="External"/><Relationship Id="rId343" Type="http://schemas.openxmlformats.org/officeDocument/2006/relationships/hyperlink" Target="mailto:claudia.rubio@equifax.com.sv" TargetMode="External"/><Relationship Id="rId344" Type="http://schemas.openxmlformats.org/officeDocument/2006/relationships/hyperlink" Target="mailto:jaquino@valdes.com.sv" TargetMode="External"/><Relationship Id="rId345" Type="http://schemas.openxmlformats.org/officeDocument/2006/relationships/hyperlink" Target="mailto:equisal@equisacorp.com" TargetMode="External"/><Relationship Id="rId346" Type="http://schemas.openxmlformats.org/officeDocument/2006/relationships/hyperlink" Target="mailto:tdechavez@monicaherrera.edu.sv" TargetMode="External"/><Relationship Id="rId347" Type="http://schemas.openxmlformats.org/officeDocument/2006/relationships/hyperlink" Target="mailto:rabarcalima@yahoo.com" TargetMode="External"/><Relationship Id="rId348" Type="http://schemas.openxmlformats.org/officeDocument/2006/relationships/hyperlink" Target="mailto:frivera@esen.edu.sv" TargetMode="External"/><Relationship Id="rId349" Type="http://schemas.openxmlformats.org/officeDocument/2006/relationships/hyperlink" Target="mailto:rrhh@espumar.com.sv" TargetMode="External"/><Relationship Id="rId350" Type="http://schemas.openxmlformats.org/officeDocument/2006/relationships/hyperlink" Target="mailto:jessye.herrera@ancalmo.com" TargetMode="External"/><Relationship Id="rId351" Type="http://schemas.openxmlformats.org/officeDocument/2006/relationships/hyperlink" Target="mailto:gmejia@etcetera.com.sv" TargetMode="External"/><Relationship Id="rId352" Type="http://schemas.openxmlformats.org/officeDocument/2006/relationships/hyperlink" Target="mailto:caguirre@exactus.com" TargetMode="External"/><Relationship Id="rId353" Type="http://schemas.openxmlformats.org/officeDocument/2006/relationships/hyperlink" Target="mailto:acastellon@excelautomotriz.com" TargetMode="External"/><Relationship Id="rId354" Type="http://schemas.openxmlformats.org/officeDocument/2006/relationships/hyperlink" Target="mailto:esmilab@explora.com.sv" TargetMode="External"/><Relationship Id="rId355" Type="http://schemas.openxmlformats.org/officeDocument/2006/relationships/hyperlink" Target="mailto:coffe@coffevolvan.com.sv" TargetMode="External"/><Relationship Id="rId356" Type="http://schemas.openxmlformats.org/officeDocument/2006/relationships/hyperlink" Target="mailto:fundavolcan@coffevolcan.com.sv" TargetMode="External"/><Relationship Id="rId357" Type="http://schemas.openxmlformats.org/officeDocument/2006/relationships/hyperlink" Target="mailto:figueroa.marta@amschool.edu.sv" TargetMode="External"/><Relationship Id="rId358" Type="http://schemas.openxmlformats.org/officeDocument/2006/relationships/hyperlink" Target="mailto:ccalderon@funsalde.org.sv" TargetMode="External"/><Relationship Id="rId359" Type="http://schemas.openxmlformats.org/officeDocument/2006/relationships/hyperlink" Target="mailto:recursoshumanos@facela.com" TargetMode="External"/><Relationship Id="rId360" Type="http://schemas.openxmlformats.org/officeDocument/2006/relationships/hyperlink" Target="mailto:oscar.muller@factorajepentagono.com" TargetMode="External"/><Relationship Id="rId361" Type="http://schemas.openxmlformats.org/officeDocument/2006/relationships/hyperlink" Target="mailto:csanchez@fademype.org.sv" TargetMode="External"/><Relationship Id="rId362" Type="http://schemas.openxmlformats.org/officeDocument/2006/relationships/hyperlink" Target="mailto:leslie.deleon@grupf.com.gt" TargetMode="External"/><Relationship Id="rId363" Type="http://schemas.openxmlformats.org/officeDocument/2006/relationships/hyperlink" Target="mailto:fabiola.gonzales@honda.com.gt" TargetMode="External"/><Relationship Id="rId364" Type="http://schemas.openxmlformats.org/officeDocument/2006/relationships/hyperlink" Target="mailto:rrhhrodim@farmaceuticarodim.com" TargetMode="External"/><Relationship Id="rId365" Type="http://schemas.openxmlformats.org/officeDocument/2006/relationships/hyperlink" Target="mailto:brendaguerrero-21@hotmail.com" TargetMode="External"/><Relationship Id="rId366" Type="http://schemas.openxmlformats.org/officeDocument/2006/relationships/hyperlink" Target="mailto:iherrera@farmagenericos.com" TargetMode="External"/><Relationship Id="rId367" Type="http://schemas.openxmlformats.org/officeDocument/2006/relationships/hyperlink" Target="mailto:joni.drogueria@gmail.com" TargetMode="External"/><Relationship Id="rId368" Type="http://schemas.openxmlformats.org/officeDocument/2006/relationships/hyperlink" Target="mailto:recursoshumanos@farmacialasamericas.com" TargetMode="External"/><Relationship Id="rId369" Type="http://schemas.openxmlformats.org/officeDocument/2006/relationships/hyperlink" Target="mailto:amolina@fedecredito.com.sv" TargetMode="External"/><Relationship Id="rId370" Type="http://schemas.openxmlformats.org/officeDocument/2006/relationships/hyperlink" Target="mailto:gelson.valladares@fedecredito.com.sv" TargetMode="External"/><Relationship Id="rId371" Type="http://schemas.openxmlformats.org/officeDocument/2006/relationships/hyperlink" Target="mailto:alicia@fepade.org.sv" TargetMode="External"/><Relationship Id="rId372" Type="http://schemas.openxmlformats.org/officeDocument/2006/relationships/hyperlink" Target="mailto:cecydem@fepade.com.sv" TargetMode="External"/><Relationship Id="rId373" Type="http://schemas.openxmlformats.org/officeDocument/2006/relationships/hyperlink" Target="mailto:rrhh@fertica.com" TargetMode="External"/><Relationship Id="rId374" Type="http://schemas.openxmlformats.org/officeDocument/2006/relationships/hyperlink" Target="mailto:2personal@epa.com.sv" TargetMode="External"/><Relationship Id="rId375" Type="http://schemas.openxmlformats.org/officeDocument/2006/relationships/hyperlink" Target="mailto:morena.zalda&#241;a@galvanissa.com" TargetMode="External"/><Relationship Id="rId376" Type="http://schemas.openxmlformats.org/officeDocument/2006/relationships/hyperlink" Target="mailto:claudia.ramos@fincaelsalvador.org" TargetMode="External"/><Relationship Id="rId377" Type="http://schemas.openxmlformats.org/officeDocument/2006/relationships/hyperlink" Target="mailto:maria.domenech@fincaelsalvador.org" TargetMode="External"/><Relationship Id="rId378" Type="http://schemas.openxmlformats.org/officeDocument/2006/relationships/hyperlink" Target="mailto:recepcion@flacso.org.sv" TargetMode="External"/><Relationship Id="rId379" Type="http://schemas.openxmlformats.org/officeDocument/2006/relationships/hyperlink" Target="mailto:saulrodrigo@gmail.com" TargetMode="External"/><Relationship Id="rId380" Type="http://schemas.openxmlformats.org/officeDocument/2006/relationships/hyperlink" Target="mailto:alba.deguzman@fonavipo.gob.sv" TargetMode="External"/><Relationship Id="rId381" Type="http://schemas.openxmlformats.org/officeDocument/2006/relationships/hyperlink" Target="mailto:m.carcamo@fsv.gob.sv" TargetMode="External"/><Relationship Id="rId382" Type="http://schemas.openxmlformats.org/officeDocument/2006/relationships/hyperlink" Target="mailto:clara.arce@fsv.gob.sv" TargetMode="External"/><Relationship Id="rId383" Type="http://schemas.openxmlformats.org/officeDocument/2006/relationships/hyperlink" Target="mailto:elsy.benitez@fsv.gob.sv" TargetMode="External"/><Relationship Id="rId384" Type="http://schemas.openxmlformats.org/officeDocument/2006/relationships/hyperlink" Target="mailto:Roxana.villalobos@fsv.gob.sv" TargetMode="External"/><Relationship Id="rId385" Type="http://schemas.openxmlformats.org/officeDocument/2006/relationships/hyperlink" Target="mailto:palvarez@fovial.com" TargetMode="External"/><Relationship Id="rId386" Type="http://schemas.openxmlformats.org/officeDocument/2006/relationships/hyperlink" Target="mailto:mauricior@freundsa.com" TargetMode="External"/><Relationship Id="rId387" Type="http://schemas.openxmlformats.org/officeDocument/2006/relationships/hyperlink" Target="mailto:alejandrap@freundsa.com" TargetMode="External"/><Relationship Id="rId388" Type="http://schemas.openxmlformats.org/officeDocument/2006/relationships/hyperlink" Target="mailto:eduardof@freundsa.com" TargetMode="External"/><Relationship Id="rId389" Type="http://schemas.openxmlformats.org/officeDocument/2006/relationships/hyperlink" Target="mailto:jtrabanino@freysinetelsalvador.com" TargetMode="External"/><Relationship Id="rId390" Type="http://schemas.openxmlformats.org/officeDocument/2006/relationships/hyperlink" Target="mailto:sfunes@ftlex.fruit.com" TargetMode="External"/><Relationship Id="rId391" Type="http://schemas.openxmlformats.org/officeDocument/2006/relationships/hyperlink" Target="mailto:nadin.giralt@sv.fotlinc.com" TargetMode="External"/><Relationship Id="rId392" Type="http://schemas.openxmlformats.org/officeDocument/2006/relationships/hyperlink" Target="mailto:mrivas@fruteriavidaurri.com.sv" TargetMode="External"/><Relationship Id="rId393" Type="http://schemas.openxmlformats.org/officeDocument/2006/relationships/hyperlink" Target="mailto:ssorto@fudem.org" TargetMode="External"/><Relationship Id="rId394" Type="http://schemas.openxmlformats.org/officeDocument/2006/relationships/hyperlink" Target="mailto:rrodriguez@fudem.org" TargetMode="External"/><Relationship Id="rId395" Type="http://schemas.openxmlformats.org/officeDocument/2006/relationships/hyperlink" Target="mailto:mrorantes@fusades.org" TargetMode="External"/><Relationship Id="rId396" Type="http://schemas.openxmlformats.org/officeDocument/2006/relationships/hyperlink" Target="mailto:grecia.medina@fusal.org" TargetMode="External"/><Relationship Id="rId397" Type="http://schemas.openxmlformats.org/officeDocument/2006/relationships/hyperlink" Target="mailto:romerivas@gmail.com" TargetMode="External"/><Relationship Id="rId398" Type="http://schemas.openxmlformats.org/officeDocument/2006/relationships/hyperlink" Target="mailto:epena@gytcontinental.com.sv" TargetMode="External"/><Relationship Id="rId399" Type="http://schemas.openxmlformats.org/officeDocument/2006/relationships/hyperlink" Target="mailto:isabel.lemus@sv.g4s.com" TargetMode="External"/><Relationship Id="rId400" Type="http://schemas.openxmlformats.org/officeDocument/2006/relationships/hyperlink" Target="mailto:aamena@telesal.net" TargetMode="External"/><Relationship Id="rId401" Type="http://schemas.openxmlformats.org/officeDocument/2006/relationships/hyperlink" Target="mailto:morena.zalda&#241;a@galvanissa.com" TargetMode="External"/><Relationship Id="rId402" Type="http://schemas.openxmlformats.org/officeDocument/2006/relationships/hyperlink" Target="mailto:karla.acevedo@galvanissa.com" TargetMode="External"/><Relationship Id="rId403" Type="http://schemas.openxmlformats.org/officeDocument/2006/relationships/hyperlink" Target="mailto:alejandro.rivera@galvanissa.com" TargetMode="External"/><Relationship Id="rId404" Type="http://schemas.openxmlformats.org/officeDocument/2006/relationships/hyperlink" Target="mailto:garcialazoycia@yahoo.es" TargetMode="External"/><Relationship Id="rId405" Type="http://schemas.openxmlformats.org/officeDocument/2006/relationships/hyperlink" Target="mailto:ernestmntalvo@groupgcm.com" TargetMode="External"/><Relationship Id="rId406" Type="http://schemas.openxmlformats.org/officeDocument/2006/relationships/hyperlink" Target="mailto:pgranados@gcmoore.com" TargetMode="External"/><Relationship Id="rId407" Type="http://schemas.openxmlformats.org/officeDocument/2006/relationships/hyperlink" Target="mailto:calegria@grupogevisa.com" TargetMode="External"/><Relationship Id="rId408" Type="http://schemas.openxmlformats.org/officeDocument/2006/relationships/hyperlink" Target="mailto:raquel.decompte@getcom.com.sv" TargetMode="External"/><Relationship Id="rId409" Type="http://schemas.openxmlformats.org/officeDocument/2006/relationships/hyperlink" Target="mailto:info@gekkotrailsexplorer.com" TargetMode="External"/><Relationship Id="rId410" Type="http://schemas.openxmlformats.org/officeDocument/2006/relationships/hyperlink" Target="mailto:david.rodriguez@giga-optics.com" TargetMode="External"/><Relationship Id="rId411" Type="http://schemas.openxmlformats.org/officeDocument/2006/relationships/hyperlink" Target="mailto:sonia.trejo@giz.de" TargetMode="External"/><Relationship Id="rId412" Type="http://schemas.openxmlformats.org/officeDocument/2006/relationships/hyperlink" Target="mailto:cmgonzalez@globaloutsourcingca.com" TargetMode="External"/><Relationship Id="rId413" Type="http://schemas.openxmlformats.org/officeDocument/2006/relationships/hyperlink" Target="mailto:hana.coaching@gmail.com" TargetMode="External"/><Relationship Id="rId414" Type="http://schemas.openxmlformats.org/officeDocument/2006/relationships/hyperlink" Target="mailto:aronnoel@hotmail.com" TargetMode="External"/><Relationship Id="rId415" Type="http://schemas.openxmlformats.org/officeDocument/2006/relationships/hyperlink" Target="mailto:varagon@grafdepot.com" TargetMode="External"/><Relationship Id="rId416" Type="http://schemas.openxmlformats.org/officeDocument/2006/relationships/hyperlink" Target="mailto:presidencia@grancasa.com.sv" TargetMode="External"/><Relationship Id="rId417" Type="http://schemas.openxmlformats.org/officeDocument/2006/relationships/hyperlink" Target="mailto:alsum@grupoitsa.com" TargetMode="External"/><Relationship Id="rId418" Type="http://schemas.openxmlformats.org/officeDocument/2006/relationships/hyperlink" Target="mailto:sofia.saravia@grupoamate.com.sv" TargetMode="External"/><Relationship Id="rId419" Type="http://schemas.openxmlformats.org/officeDocument/2006/relationships/hyperlink" Target="mailto:javier.ortiz@grupoamate.com.sv" TargetMode="External"/><Relationship Id="rId420" Type="http://schemas.openxmlformats.org/officeDocument/2006/relationships/hyperlink" Target="mailto:liseth.alfaro@invercalma.com.sv" TargetMode="External"/><Relationship Id="rId421" Type="http://schemas.openxmlformats.org/officeDocument/2006/relationships/hyperlink" Target="mailto:flor.garcia@grupocalvo.com.sv" TargetMode="External"/><Relationship Id="rId422" Type="http://schemas.openxmlformats.org/officeDocument/2006/relationships/hyperlink" Target="mailto:rocio.escobar@grupocalvo.com.sv" TargetMode="External"/><Relationship Id="rId423" Type="http://schemas.openxmlformats.org/officeDocument/2006/relationships/hyperlink" Target="mailto:magda@campestre.com.sv" TargetMode="External"/><Relationship Id="rId424" Type="http://schemas.openxmlformats.org/officeDocument/2006/relationships/hyperlink" Target="mailto:selecciondepersonal@campestre.com.sv" TargetMode="External"/><Relationship Id="rId425" Type="http://schemas.openxmlformats.org/officeDocument/2006/relationships/hyperlink" Target="mailto:guadalupe.lucha@grupocassa.com" TargetMode="External"/><Relationship Id="rId426" Type="http://schemas.openxmlformats.org/officeDocument/2006/relationships/hyperlink" Target="mailto:m.menendez@grupocybsa.com" TargetMode="External"/><Relationship Id="rId427" Type="http://schemas.openxmlformats.org/officeDocument/2006/relationships/hyperlink" Target="mailto:lperez@diszasa.com" TargetMode="External"/><Relationship Id="rId428" Type="http://schemas.openxmlformats.org/officeDocument/2006/relationships/hyperlink" Target="mailto:joanne.casanova@editorialaltamirano.com" TargetMode="External"/><Relationship Id="rId429" Type="http://schemas.openxmlformats.org/officeDocument/2006/relationships/hyperlink" Target="mailto:gerencia@grupoogilnet.com" TargetMode="External"/><Relationship Id="rId430" Type="http://schemas.openxmlformats.org/officeDocument/2006/relationships/hyperlink" Target="mailto:jgarciaprieto@grupoinmobiliario.com.sv" TargetMode="External"/><Relationship Id="rId431" Type="http://schemas.openxmlformats.org/officeDocument/2006/relationships/hyperlink" Target="mailto:recursoshumanos@grupo-flores.com" TargetMode="External"/><Relationship Id="rId432" Type="http://schemas.openxmlformats.org/officeDocument/2006/relationships/hyperlink" Target="mailto:info2@grupo-flores.com" TargetMode="External"/><Relationship Id="rId433" Type="http://schemas.openxmlformats.org/officeDocument/2006/relationships/hyperlink" Target="mailto:ibruno@grupolorena.com.sv" TargetMode="External"/><Relationship Id="rId434" Type="http://schemas.openxmlformats.org/officeDocument/2006/relationships/hyperlink" Target="mailto:empleos@grupolorena.com.sv" TargetMode="External"/><Relationship Id="rId435" Type="http://schemas.openxmlformats.org/officeDocument/2006/relationships/hyperlink" Target="mailto:rhgl@gl.com.sv" TargetMode="External"/><Relationship Id="rId436" Type="http://schemas.openxmlformats.org/officeDocument/2006/relationships/hyperlink" Target="mailto:jcortez@grupolosseis.com" TargetMode="External"/><Relationship Id="rId437" Type="http://schemas.openxmlformats.org/officeDocument/2006/relationships/hyperlink" Target="mailto:pquintanilla@groupolmedo.com" TargetMode="External"/><Relationship Id="rId438" Type="http://schemas.openxmlformats.org/officeDocument/2006/relationships/hyperlink" Target="mailto:froque@gp.com.sv" TargetMode="External"/><Relationship Id="rId439" Type="http://schemas.openxmlformats.org/officeDocument/2006/relationships/hyperlink" Target="mailto:claudia.pena@grupopoma.com.sv" TargetMode="External"/><Relationship Id="rId440" Type="http://schemas.openxmlformats.org/officeDocument/2006/relationships/hyperlink" Target="mailto:mercadeosv@grupopremia.com" TargetMode="External"/><Relationship Id="rId441" Type="http://schemas.openxmlformats.org/officeDocument/2006/relationships/hyperlink" Target="mailto:rmonterrosa@grupoq.com" TargetMode="External"/><Relationship Id="rId442" Type="http://schemas.openxmlformats.org/officeDocument/2006/relationships/hyperlink" Target="mailto:becastro@grupoq.com" TargetMode="External"/><Relationship Id="rId443" Type="http://schemas.openxmlformats.org/officeDocument/2006/relationships/hyperlink" Target="mailto:alopez@grupoq.com" TargetMode="External"/><Relationship Id="rId444" Type="http://schemas.openxmlformats.org/officeDocument/2006/relationships/hyperlink" Target="mailto:vflores@grupoq.com" TargetMode="External"/><Relationship Id="rId445" Type="http://schemas.openxmlformats.org/officeDocument/2006/relationships/hyperlink" Target="mailto:mmartinez@grupoq.com" TargetMode="External"/><Relationship Id="rId446" Type="http://schemas.openxmlformats.org/officeDocument/2006/relationships/hyperlink" Target="mailto:gonzalo.henriquez@grupqiemsa.com" TargetMode="External"/><Relationship Id="rId447" Type="http://schemas.openxmlformats.org/officeDocument/2006/relationships/hyperlink" Target="mailto:gruporazel@yahoo.com" TargetMode="External"/><Relationship Id="rId448" Type="http://schemas.openxmlformats.org/officeDocument/2006/relationships/hyperlink" Target="mailto:claudia.rodriguez@gruporoble.com" TargetMode="External"/><Relationship Id="rId449" Type="http://schemas.openxmlformats.org/officeDocument/2006/relationships/hyperlink" Target="mailto:sabrego@sigmaq.com" TargetMode="External"/><Relationship Id="rId450" Type="http://schemas.openxmlformats.org/officeDocument/2006/relationships/hyperlink" Target="mailto:m.contreras@thermoplast.com.sv" TargetMode="External"/><Relationship Id="rId451" Type="http://schemas.openxmlformats.org/officeDocument/2006/relationships/hyperlink" Target="mailto:gilberto.amador@grupopublimovil.com" TargetMode="External"/><Relationship Id="rId452" Type="http://schemas.openxmlformats.org/officeDocument/2006/relationships/hyperlink" Target="mailto:eserarols@gs1.org.sv" TargetMode="External"/><Relationship Id="rId453" Type="http://schemas.openxmlformats.org/officeDocument/2006/relationships/hyperlink" Target="mailto:jaime.alfaro01@gmail.com" TargetMode="External"/><Relationship Id="rId454" Type="http://schemas.openxmlformats.org/officeDocument/2006/relationships/hyperlink" Target="mailto:gutierrez.vasquez@hanesbrands.com" TargetMode="External"/><Relationship Id="rId455" Type="http://schemas.openxmlformats.org/officeDocument/2006/relationships/hyperlink" Target="mailto:margarita.avalos@hanesbrands.com" TargetMode="External"/><Relationship Id="rId456" Type="http://schemas.openxmlformats.org/officeDocument/2006/relationships/hyperlink" Target="mailto:eduardo.valerio@hanesbrands.com" TargetMode="External"/><Relationship Id="rId457" Type="http://schemas.openxmlformats.org/officeDocument/2006/relationships/hyperlink" Target="mailto:areyes@molinosmodernos.com" TargetMode="External"/><Relationship Id="rId458" Type="http://schemas.openxmlformats.org/officeDocument/2006/relationships/hyperlink" Target="mailto:jorgeh@hasgal.com.sv" TargetMode="External"/><Relationship Id="rId459" Type="http://schemas.openxmlformats.org/officeDocument/2006/relationships/hyperlink" Target="mailto:patricia.sierra@helicorp.com.sv" TargetMode="External"/><Relationship Id="rId460" Type="http://schemas.openxmlformats.org/officeDocument/2006/relationships/hyperlink" Target="mailto:gpersonal@hermel-sa.com" TargetMode="External"/><Relationship Id="rId461" Type="http://schemas.openxmlformats.org/officeDocument/2006/relationships/hyperlink" Target="mailto:hernandezromero001@yahoo.com" TargetMode="External"/><Relationship Id="rId462" Type="http://schemas.openxmlformats.org/officeDocument/2006/relationships/hyperlink" Target="mailto:gtunon@herrarte.com" TargetMode="External"/><Relationship Id="rId463" Type="http://schemas.openxmlformats.org/officeDocument/2006/relationships/hyperlink" Target="mailto:amherrarte@herrarte.com" TargetMode="External"/><Relationship Id="rId464" Type="http://schemas.openxmlformats.org/officeDocument/2006/relationships/hyperlink" Target="mailto:morenajacinto@heladossarita.com" TargetMode="External"/><Relationship Id="rId465" Type="http://schemas.openxmlformats.org/officeDocument/2006/relationships/hyperlink" Target="mailto:lorena.mejia@europa.com.sv" TargetMode="External"/><Relationship Id="rId466" Type="http://schemas.openxmlformats.org/officeDocument/2006/relationships/hyperlink" Target="mailto:ricardo.chavez.caparroso@cessa.com.sv" TargetMode="External"/><Relationship Id="rId467" Type="http://schemas.openxmlformats.org/officeDocument/2006/relationships/hyperlink" Target="mailto:ernesto.castro@holcim.com" TargetMode="External"/><Relationship Id="rId468" Type="http://schemas.openxmlformats.org/officeDocument/2006/relationships/hyperlink" Target="mailto:juan.mateu@cessa.com.sv" TargetMode="External"/><Relationship Id="rId469" Type="http://schemas.openxmlformats.org/officeDocument/2006/relationships/hyperlink" Target="mailto:lgonzalez64@homedesignssv.com" TargetMode="External"/><Relationship Id="rId470" Type="http://schemas.openxmlformats.org/officeDocument/2006/relationships/hyperlink" Target="mailto:mercadeo@hdiagnostico.com.sv" TargetMode="External"/><Relationship Id="rId471" Type="http://schemas.openxmlformats.org/officeDocument/2006/relationships/hyperlink" Target="mailto:napineda@hospitaldeespecialidades.com.sv" TargetMode="External"/><Relationship Id="rId472" Type="http://schemas.openxmlformats.org/officeDocument/2006/relationships/hyperlink" Target="mailto:rrhh@hospitalmujer.com" TargetMode="External"/><Relationship Id="rId473" Type="http://schemas.openxmlformats.org/officeDocument/2006/relationships/hyperlink" Target="mailto:gerencia@hospital-mujer.com" TargetMode="External"/><Relationship Id="rId474" Type="http://schemas.openxmlformats.org/officeDocument/2006/relationships/hyperlink" Target="mailto:jaime.giron@hotelsal.com" TargetMode="External"/><Relationship Id="rId475" Type="http://schemas.openxmlformats.org/officeDocument/2006/relationships/hyperlink" Target="mailto:lissette.castillo@hotelsal.com" TargetMode="External"/><Relationship Id="rId476" Type="http://schemas.openxmlformats.org/officeDocument/2006/relationships/hyperlink" Target="mailto:erodriguez@hiltonprincess.com" TargetMode="External"/><Relationship Id="rId477" Type="http://schemas.openxmlformats.org/officeDocument/2006/relationships/hyperlink" Target="mailto:demerson@hiltonprincess.com" TargetMode="External"/><Relationship Id="rId478" Type="http://schemas.openxmlformats.org/officeDocument/2006/relationships/hyperlink" Target="mailto:victor.flores@realhotelsandresorts.com" TargetMode="External"/><Relationship Id="rId479" Type="http://schemas.openxmlformats.org/officeDocument/2006/relationships/hyperlink" Target="mailto:ingrid.betancourt@sheratonpresidente.com.sv" TargetMode="External"/><Relationship Id="rId480" Type="http://schemas.openxmlformats.org/officeDocument/2006/relationships/hyperlink" Target="mailto:karla.lopez@sheratonpresidente.com.sv" TargetMode="External"/><Relationship Id="rId481" Type="http://schemas.openxmlformats.org/officeDocument/2006/relationships/hyperlink" Target="mailto:gabriela.gallardo@sheratonpresidente.com.sv" TargetMode="External"/><Relationship Id="rId482" Type="http://schemas.openxmlformats.org/officeDocument/2006/relationships/hyperlink" Target="mailto:c.haugura@hotelsal.com.sv" TargetMode="External"/><Relationship Id="rId483" Type="http://schemas.openxmlformats.org/officeDocument/2006/relationships/hyperlink" Target="mailto:johana.rivas@hotelsal.com" TargetMode="External"/><Relationship Id="rId484" Type="http://schemas.openxmlformats.org/officeDocument/2006/relationships/hyperlink" Target="mailto:carlos.lopez@realhotelsandresorts.com" TargetMode="External"/><Relationship Id="rId485" Type="http://schemas.openxmlformats.org/officeDocument/2006/relationships/hyperlink" Target="mailto:vilma.maravilla@r-hr.com" TargetMode="External"/><Relationship Id="rId486" Type="http://schemas.openxmlformats.org/officeDocument/2006/relationships/hyperlink" Target="mailto:saida.torres@r-hr.com" TargetMode="External"/><Relationship Id="rId487" Type="http://schemas.openxmlformats.org/officeDocument/2006/relationships/hyperlink" Target="mailto:margarita.brenes@r-hr.com" TargetMode="External"/><Relationship Id="rId488" Type="http://schemas.openxmlformats.org/officeDocument/2006/relationships/hyperlink" Target="mailto:angelica.lopez@r-hr.com" TargetMode="External"/><Relationship Id="rId489" Type="http://schemas.openxmlformats.org/officeDocument/2006/relationships/hyperlink" Target="mailto:hans.valle@hsbc.com.sv" TargetMode="External"/><Relationship Id="rId490" Type="http://schemas.openxmlformats.org/officeDocument/2006/relationships/hyperlink" Target="mailto:hystick.admon@telesal.net" TargetMode="External"/><Relationship Id="rId491" Type="http://schemas.openxmlformats.org/officeDocument/2006/relationships/hyperlink" Target="mailto:mcortez@stjacks.com" TargetMode="External"/><Relationship Id="rId492" Type="http://schemas.openxmlformats.org/officeDocument/2006/relationships/hyperlink" Target="mailto:j.muysshondt@intraderonline.com" TargetMode="External"/><Relationship Id="rId493" Type="http://schemas.openxmlformats.org/officeDocument/2006/relationships/hyperlink" Target="mailto:rocio@garbal.com" TargetMode="External"/><Relationship Id="rId494" Type="http://schemas.openxmlformats.org/officeDocument/2006/relationships/hyperlink" Target="mailto:mdecastro@gmail.com" TargetMode="External"/><Relationship Id="rId495" Type="http://schemas.openxmlformats.org/officeDocument/2006/relationships/hyperlink" Target="mailto:ifasal@navegante.com" TargetMode="External"/><Relationship Id="rId496" Type="http://schemas.openxmlformats.org/officeDocument/2006/relationships/hyperlink" Target="mailto:aramos@imacasa.com" TargetMode="External"/><Relationship Id="rId497" Type="http://schemas.openxmlformats.org/officeDocument/2006/relationships/hyperlink" Target="mailto:egarcia@imacasa.com" TargetMode="External"/><Relationship Id="rId498" Type="http://schemas.openxmlformats.org/officeDocument/2006/relationships/hyperlink" Target="mailto:acatani@imacasa.com" TargetMode="External"/><Relationship Id="rId499" Type="http://schemas.openxmlformats.org/officeDocument/2006/relationships/hyperlink" Target="mailto:fcalderon@imacasa.com" TargetMode="External"/><Relationship Id="rId500" Type="http://schemas.openxmlformats.org/officeDocument/2006/relationships/hyperlink" Target="mailto:shays@imallsglobal.com" TargetMode="External"/><Relationship Id="rId501" Type="http://schemas.openxmlformats.org/officeDocument/2006/relationships/hyperlink" Target="mailto:asalinas@imallsglobal.com" TargetMode="External"/><Relationship Id="rId502" Type="http://schemas.openxmlformats.org/officeDocument/2006/relationships/hyperlink" Target="mailto:olga.villacorta@impactoscreativos.com.sv" TargetMode="External"/><Relationship Id="rId503" Type="http://schemas.openxmlformats.org/officeDocument/2006/relationships/hyperlink" Target="mailto:miriam@creativaimprenta.com" TargetMode="External"/><Relationship Id="rId504" Type="http://schemas.openxmlformats.org/officeDocument/2006/relationships/hyperlink" Target="mailto:asistenterh@impresoralaunion.com" TargetMode="External"/><Relationship Id="rId505" Type="http://schemas.openxmlformats.org/officeDocument/2006/relationships/hyperlink" Target="mailto:rene_castro@impredisa.com" TargetMode="External"/><Relationship Id="rId506" Type="http://schemas.openxmlformats.org/officeDocument/2006/relationships/hyperlink" Target="mailto:taller@impressa.com.sv" TargetMode="External"/><Relationship Id="rId507" Type="http://schemas.openxmlformats.org/officeDocument/2006/relationships/hyperlink" Target="mailto:recursoshumanos@impressa.com.sv" TargetMode="External"/><Relationship Id="rId508" Type="http://schemas.openxmlformats.org/officeDocument/2006/relationships/hyperlink" Target="mailto:recursoshumanos@impressa.com.sv" TargetMode="External"/><Relationship Id="rId509" Type="http://schemas.openxmlformats.org/officeDocument/2006/relationships/hyperlink" Target="mailto:avillalobos@invercalma.com.sv" TargetMode="External"/><Relationship Id="rId510" Type="http://schemas.openxmlformats.org/officeDocument/2006/relationships/hyperlink" Target="mailto:indlafavorita@gmail.com" TargetMode="External"/><Relationship Id="rId511" Type="http://schemas.openxmlformats.org/officeDocument/2006/relationships/hyperlink" Target="mailto:edy.cuellar@yahoo.es" TargetMode="External"/><Relationship Id="rId512" Type="http://schemas.openxmlformats.org/officeDocument/2006/relationships/hyperlink" Target="mailto:asistentegerencia@industriasbolivar.com" TargetMode="External"/><Relationship Id="rId513" Type="http://schemas.openxmlformats.org/officeDocument/2006/relationships/hyperlink" Target="mailto:lbonilla@caricia.com" TargetMode="External"/><Relationship Id="rId514" Type="http://schemas.openxmlformats.org/officeDocument/2006/relationships/hyperlink" Target="mailto:Juan.molina@imerlet.com" TargetMode="External"/><Relationship Id="rId515" Type="http://schemas.openxmlformats.org/officeDocument/2006/relationships/hyperlink" Target="mailto:mayra.deramirez@imerlet.com" TargetMode="External"/><Relationship Id="rId516" Type="http://schemas.openxmlformats.org/officeDocument/2006/relationships/hyperlink" Target="mailto:corina.alvarado@imerlet.com" TargetMode="External"/><Relationship Id="rId517" Type="http://schemas.openxmlformats.org/officeDocument/2006/relationships/hyperlink" Target="mailto:rrhh@antenasiml.com" TargetMode="External"/><Relationship Id="rId518" Type="http://schemas.openxmlformats.org/officeDocument/2006/relationships/hyperlink" Target="mailto:menendez.jorge@inectcs.com" TargetMode="External"/><Relationship Id="rId519" Type="http://schemas.openxmlformats.org/officeDocument/2006/relationships/hyperlink" Target="mailto:ekuri@infocentros.org.sv" TargetMode="External"/><Relationship Id="rId520" Type="http://schemas.openxmlformats.org/officeDocument/2006/relationships/hyperlink" Target="mailto:Hugo.Arias@ingeneo.com.co" TargetMode="External"/><Relationship Id="rId521" Type="http://schemas.openxmlformats.org/officeDocument/2006/relationships/hyperlink" Target="mailto:lbernal@ilcabana.com" TargetMode="External"/><Relationship Id="rId522" Type="http://schemas.openxmlformats.org/officeDocument/2006/relationships/hyperlink" Target="mailto:tecnico@ingenioelangel.com.sv" TargetMode="External"/><Relationship Id="rId523" Type="http://schemas.openxmlformats.org/officeDocument/2006/relationships/hyperlink" Target="mailto:jose.cuellarvargas@ingenioelangel.com.sv" TargetMode="External"/><Relationship Id="rId524" Type="http://schemas.openxmlformats.org/officeDocument/2006/relationships/hyperlink" Target="mailto:monica.lara@ingenioelangel.com.sv" TargetMode="External"/><Relationship Id="rId525" Type="http://schemas.openxmlformats.org/officeDocument/2006/relationships/hyperlink" Target="mailto:rrhh@ingenioelangel.com.sv" TargetMode="External"/><Relationship Id="rId526" Type="http://schemas.openxmlformats.org/officeDocument/2006/relationships/hyperlink" Target="mailto:francisco@innovaciondigital.mobi" TargetMode="External"/><Relationship Id="rId527" Type="http://schemas.openxmlformats.org/officeDocument/2006/relationships/hyperlink" Target="mailto:kpaniagua@inquisalva.com" TargetMode="External"/><Relationship Id="rId528" Type="http://schemas.openxmlformats.org/officeDocument/2006/relationships/hyperlink" Target="mailto:tflores@insaforp.org.sv" TargetMode="External"/><Relationship Id="rId529" Type="http://schemas.openxmlformats.org/officeDocument/2006/relationships/hyperlink" Target="mailto:santy.calderon@iica.int" TargetMode="External"/><Relationship Id="rId530" Type="http://schemas.openxmlformats.org/officeDocument/2006/relationships/hyperlink" Target="mailto:francisco.rodriguez@integral.com.sv" TargetMode="External"/><Relationship Id="rId531" Type="http://schemas.openxmlformats.org/officeDocument/2006/relationships/hyperlink" Target="mailto:rtrujillo@intelfon.com.sv" TargetMode="External"/><Relationship Id="rId532" Type="http://schemas.openxmlformats.org/officeDocument/2006/relationships/hyperlink" Target="mailto:zgamero@intradesa.com" TargetMode="External"/><Relationship Id="rId533" Type="http://schemas.openxmlformats.org/officeDocument/2006/relationships/hyperlink" Target="mailto:ccajal@intradesa.com" TargetMode="External"/><Relationship Id="rId534" Type="http://schemas.openxmlformats.org/officeDocument/2006/relationships/hyperlink" Target="mailto:cjovel@bolivar.com.sv" TargetMode="External"/><Relationship Id="rId535" Type="http://schemas.openxmlformats.org/officeDocument/2006/relationships/hyperlink" Target="mailto:sbolanos@invercalma.com.sv" TargetMode="External"/><Relationship Id="rId536" Type="http://schemas.openxmlformats.org/officeDocument/2006/relationships/hyperlink" Target="mailto:jorge@ipsfa.com" TargetMode="External"/><Relationship Id="rId537" Type="http://schemas.openxmlformats.org/officeDocument/2006/relationships/hyperlink" Target="mailto:elsy.garcia@ipsfa.com" TargetMode="External"/><Relationship Id="rId538" Type="http://schemas.openxmlformats.org/officeDocument/2006/relationships/hyperlink" Target="mailto:igomezalexander@yahoo.com" TargetMode="External"/><Relationship Id="rId539" Type="http://schemas.openxmlformats.org/officeDocument/2006/relationships/hyperlink" Target="mailto:adiaz@mail.itca.edu.sv" TargetMode="External"/><Relationship Id="rId540" Type="http://schemas.openxmlformats.org/officeDocument/2006/relationships/hyperlink" Target="mailto:fep_itca@di.itca.edu.sv" TargetMode="External"/><Relationship Id="rId541" Type="http://schemas.openxmlformats.org/officeDocument/2006/relationships/hyperlink" Target="mailto:amfuentes@itca.edu.sv" TargetMode="External"/><Relationship Id="rId542" Type="http://schemas.openxmlformats.org/officeDocument/2006/relationships/hyperlink" Target="mailto:jcniemannes@integra.com.sv" TargetMode="External"/><Relationship Id="rId543" Type="http://schemas.openxmlformats.org/officeDocument/2006/relationships/hyperlink" Target="mailto:lucy@jaguarsportic.com" TargetMode="External"/><Relationship Id="rId544" Type="http://schemas.openxmlformats.org/officeDocument/2006/relationships/hyperlink" Target="mailto:logistica@jcarol.com.sv" TargetMode="External"/><Relationship Id="rId545" Type="http://schemas.openxmlformats.org/officeDocument/2006/relationships/hyperlink" Target="mailto:g-jerico@hotmail.com" TargetMode="External"/><Relationship Id="rId546" Type="http://schemas.openxmlformats.org/officeDocument/2006/relationships/hyperlink" Target="mailto:ventas@jgrupojerico.com.sv" TargetMode="External"/><Relationship Id="rId547" Type="http://schemas.openxmlformats.org/officeDocument/2006/relationships/hyperlink" Target="mailto:auxi@grupoprobe.com" TargetMode="External"/><Relationship Id="rId548" Type="http://schemas.openxmlformats.org/officeDocument/2006/relationships/hyperlink" Target="mailto:susana.fernandez@jmtelcom.com.sv" TargetMode="External"/><Relationship Id="rId549" Type="http://schemas.openxmlformats.org/officeDocument/2006/relationships/hyperlink" Target="mailto:virginia.rivera@kcc.com" TargetMode="External"/><Relationship Id="rId550" Type="http://schemas.openxmlformats.org/officeDocument/2006/relationships/hyperlink" Target="mailto:alejandra.a.gonzalez@kcc.com" TargetMode="External"/><Relationship Id="rId551" Type="http://schemas.openxmlformats.org/officeDocument/2006/relationships/hyperlink" Target="mailto:luismira@king-qualityca.com" TargetMode="External"/><Relationship Id="rId552" Type="http://schemas.openxmlformats.org/officeDocument/2006/relationships/hyperlink" Target="mailto:edith.erazo@ca.sabmiller.com" TargetMode="External"/><Relationship Id="rId553" Type="http://schemas.openxmlformats.org/officeDocument/2006/relationships/hyperlink" Target="mailto:manuel.turcios@ca.sabmiller.com" TargetMode="External"/><Relationship Id="rId554" Type="http://schemas.openxmlformats.org/officeDocument/2006/relationships/hyperlink" Target="mailto:juan.garcia-prieto@ca.sabmiller.com" TargetMode="External"/><Relationship Id="rId555" Type="http://schemas.openxmlformats.org/officeDocument/2006/relationships/hyperlink" Target="mailto:mariacristina.euchner@ca.sabmiller.com" TargetMode="External"/><Relationship Id="rId556" Type="http://schemas.openxmlformats.org/officeDocument/2006/relationships/hyperlink" Target="mailto:vrenderos@lacornucopia.com.sv" TargetMode="External"/><Relationship Id="rId557" Type="http://schemas.openxmlformats.org/officeDocument/2006/relationships/hyperlink" Target="mailto:miv@lacornucopia.com.sv" TargetMode="External"/><Relationship Id="rId558" Type="http://schemas.openxmlformats.org/officeDocument/2006/relationships/hyperlink" Target="mailto:adecruz@lafabril.com.sv" TargetMode="External"/><Relationship Id="rId559" Type="http://schemas.openxmlformats.org/officeDocument/2006/relationships/hyperlink" Target="mailto:fatima_g@lafabril.com.sv" TargetMode="External"/><Relationship Id="rId560" Type="http://schemas.openxmlformats.org/officeDocument/2006/relationships/hyperlink" Target="mailto:ileana.bolanos@lagranvia.com.sv" TargetMode="External"/><Relationship Id="rId561" Type="http://schemas.openxmlformats.org/officeDocument/2006/relationships/hyperlink" Target="mailto:JAlvarado@lahipotecaria.com" TargetMode="External"/><Relationship Id="rId562" Type="http://schemas.openxmlformats.org/officeDocument/2006/relationships/hyperlink" Target="mailto:atamayo@lahipotecaria.com" TargetMode="External"/><Relationship Id="rId563" Type="http://schemas.openxmlformats.org/officeDocument/2006/relationships/hyperlink" Target="mailto:lmartez@lahipotecaria.com" TargetMode="External"/><Relationship Id="rId564" Type="http://schemas.openxmlformats.org/officeDocument/2006/relationships/hyperlink" Target="mailto:yaguilar@lahipotecaria.com" TargetMode="External"/><Relationship Id="rId565" Type="http://schemas.openxmlformats.org/officeDocument/2006/relationships/hyperlink" Target="mailto:gfuentes@la%20prensagrafica.com" TargetMode="External"/><Relationship Id="rId566" Type="http://schemas.openxmlformats.org/officeDocument/2006/relationships/hyperlink" Target="mailto:itobar@grupoteramed.com" TargetMode="External"/><Relationship Id="rId567" Type="http://schemas.openxmlformats.org/officeDocument/2006/relationships/hyperlink" Target="mailto:regina.guadron@arsal.com.sv" TargetMode="External"/><Relationship Id="rId568" Type="http://schemas.openxmlformats.org/officeDocument/2006/relationships/hyperlink" Target="mailto:combisa04@yahoo.com" TargetMode="External"/><Relationship Id="rId569" Type="http://schemas.openxmlformats.org/officeDocument/2006/relationships/hyperlink" Target="mailto:g.desarrollo@lablopez.com.sv" TargetMode="External"/><Relationship Id="rId570" Type="http://schemas.openxmlformats.org/officeDocument/2006/relationships/hyperlink" Target="mailto:ymolina@lablopez.com.sv" TargetMode="External"/><Relationship Id="rId571" Type="http://schemas.openxmlformats.org/officeDocument/2006/relationships/hyperlink" Target="mailto:rrhh@paill.com" TargetMode="External"/><Relationship Id="rId572" Type="http://schemas.openxmlformats.org/officeDocument/2006/relationships/hyperlink" Target="mailto:recursoshumanos1@labpharmedic.com" TargetMode="External"/><Relationship Id="rId573" Type="http://schemas.openxmlformats.org/officeDocument/2006/relationships/hyperlink" Target="mailto:laboratoriosradon@yahoo.es" TargetMode="External"/><Relationship Id="rId574" Type="http://schemas.openxmlformats.org/officeDocument/2006/relationships/hyperlink" Target="mailto:cmelara@labsuizo.com" TargetMode="External"/><Relationship Id="rId575" Type="http://schemas.openxmlformats.org/officeDocument/2006/relationships/hyperlink" Target="mailto:asistenterh@labsuizo.com" TargetMode="External"/><Relationship Id="rId576" Type="http://schemas.openxmlformats.org/officeDocument/2006/relationships/hyperlink" Target="mailto:gilma.figueroa@vijosa.com" TargetMode="External"/><Relationship Id="rId577" Type="http://schemas.openxmlformats.org/officeDocument/2006/relationships/hyperlink" Target="mailto:rhfrieda@vijosa.com" TargetMode="External"/><Relationship Id="rId578" Type="http://schemas.openxmlformats.org/officeDocument/2006/relationships/hyperlink" Target="mailto:laboratorios_fardel@yahoo.com" TargetMode="External"/><Relationship Id="rId579" Type="http://schemas.openxmlformats.org/officeDocument/2006/relationships/hyperlink" Target="mailto:rhumanos@yes.com.sv" TargetMode="External"/><Relationship Id="rId580" Type="http://schemas.openxmlformats.org/officeDocument/2006/relationships/hyperlink" Target="mailto:jose.arias@latinco.com.sv" TargetMode="External"/><Relationship Id="rId581" Type="http://schemas.openxmlformats.org/officeDocument/2006/relationships/hyperlink" Target="mailto:sandra@4league.com" TargetMode="External"/><Relationship Id="rId582" Type="http://schemas.openxmlformats.org/officeDocument/2006/relationships/hyperlink" Target="mailto:rguerra@legalcorp.com.sv" TargetMode="External"/><Relationship Id="rId583" Type="http://schemas.openxmlformats.org/officeDocument/2006/relationships/hyperlink" Target="mailto:ana.ramirez@sv.fotlinc.com" TargetMode="External"/><Relationship Id="rId584" Type="http://schemas.openxmlformats.org/officeDocument/2006/relationships/hyperlink" Target="mailto:ramirezm@lessersa.com" TargetMode="External"/><Relationship Id="rId585" Type="http://schemas.openxmlformats.org/officeDocument/2006/relationships/hyperlink" Target="mailto:rgonzalez@leterago.com.sv" TargetMode="External"/><Relationship Id="rId586" Type="http://schemas.openxmlformats.org/officeDocument/2006/relationships/hyperlink" Target="mailto:litecnica@integra.com.sv" TargetMode="External"/><Relationship Id="rId587" Type="http://schemas.openxmlformats.org/officeDocument/2006/relationships/hyperlink" Target="mailto:andrea.aragon@livsmartamerica.com" TargetMode="External"/><Relationship Id="rId588" Type="http://schemas.openxmlformats.org/officeDocument/2006/relationships/hyperlink" Target="mailto:gerenciaoperaciones@logix-sv.com" TargetMode="External"/><Relationship Id="rId589" Type="http://schemas.openxmlformats.org/officeDocument/2006/relationships/hyperlink" Target="mailto:marta.moran@lnb.gob.sv" TargetMode="External"/><Relationship Id="rId590" Type="http://schemas.openxmlformats.org/officeDocument/2006/relationships/hyperlink" Target="mailto:alba.guzman@lnb.gob.sv" TargetMode="External"/><Relationship Id="rId591" Type="http://schemas.openxmlformats.org/officeDocument/2006/relationships/hyperlink" Target="mailto:jorgereyes21@yahoo.com" TargetMode="External"/><Relationship Id="rId592" Type="http://schemas.openxmlformats.org/officeDocument/2006/relationships/hyperlink" Target="mailto:marta.moran@lnb.gob.sv" TargetMode="External"/><Relationship Id="rId593" Type="http://schemas.openxmlformats.org/officeDocument/2006/relationships/hyperlink" Target="mailto:k.castelar@mcmillancomunicaciones.com.sv" TargetMode="External"/><Relationship Id="rId594" Type="http://schemas.openxmlformats.org/officeDocument/2006/relationships/hyperlink" Target="mailto:jagiammattei@magnumsecurity.bet" TargetMode="External"/><Relationship Id="rId595" Type="http://schemas.openxmlformats.org/officeDocument/2006/relationships/hyperlink" Target="mailto:sergio.balseiro@manuchar.com" TargetMode="External"/><Relationship Id="rId596" Type="http://schemas.openxmlformats.org/officeDocument/2006/relationships/hyperlink" Target="mailto:jn@manufacturasplasticas.com" TargetMode="External"/><Relationship Id="rId597" Type="http://schemas.openxmlformats.org/officeDocument/2006/relationships/hyperlink" Target="mailto:juanrosales@grupolaeisz.com" TargetMode="External"/><Relationship Id="rId598" Type="http://schemas.openxmlformats.org/officeDocument/2006/relationships/hyperlink" Target="mailto:safiro869@hotmail.com" TargetMode="External"/><Relationship Id="rId599" Type="http://schemas.openxmlformats.org/officeDocument/2006/relationships/hyperlink" Target="mailto:k.castelar@mcmillancomunicaciones.com.sv" TargetMode="External"/><Relationship Id="rId600" Type="http://schemas.openxmlformats.org/officeDocument/2006/relationships/hyperlink" Target="mailto:ibustamante@mcd.com.sv" TargetMode="External"/><Relationship Id="rId601" Type="http://schemas.openxmlformats.org/officeDocument/2006/relationships/hyperlink" Target="mailto:sonia.zelaya@mcd.com.sv" TargetMode="External"/><Relationship Id="rId602" Type="http://schemas.openxmlformats.org/officeDocument/2006/relationships/hyperlink" Target="mailto:sonia.zelaya@mcd.com.sv" TargetMode="External"/><Relationship Id="rId603" Type="http://schemas.openxmlformats.org/officeDocument/2006/relationships/hyperlink" Target="mailto:andrea_larin@mccormick.com" TargetMode="External"/><Relationship Id="rId604" Type="http://schemas.openxmlformats.org/officeDocument/2006/relationships/hyperlink" Target="mailto:sandradeescobar@md.com.sv" TargetMode="External"/><Relationship Id="rId605" Type="http://schemas.openxmlformats.org/officeDocument/2006/relationships/hyperlink" Target="mailto:michellemiguel@md.com.sv" TargetMode="External"/><Relationship Id="rId606" Type="http://schemas.openxmlformats.org/officeDocument/2006/relationships/hyperlink" Target="mailto:rhumanos@melher.com" TargetMode="External"/><Relationship Id="rId607" Type="http://schemas.openxmlformats.org/officeDocument/2006/relationships/hyperlink" Target="mailto:cecilia.degonzalez@metasyvision.com" TargetMode="External"/><Relationship Id="rId608" Type="http://schemas.openxmlformats.org/officeDocument/2006/relationships/hyperlink" Target="mailto:vlopez@mibanco.com.sv" TargetMode="External"/><Relationship Id="rId609" Type="http://schemas.openxmlformats.org/officeDocument/2006/relationships/hyperlink" Target="mailto:ofhernandez@minec.gob.sv" TargetMode="External"/><Relationship Id="rId610" Type="http://schemas.openxmlformats.org/officeDocument/2006/relationships/hyperlink" Target="mailto:dalvarez@mh.gob.sv" TargetMode="External"/><Relationship Id="rId611" Type="http://schemas.openxmlformats.org/officeDocument/2006/relationships/hyperlink" Target="mailto:angelamery2002@yahoo.com" TargetMode="External"/><Relationship Id="rId612" Type="http://schemas.openxmlformats.org/officeDocument/2006/relationships/hyperlink" Target="mailto:mprado@corsatur.gob.sv" TargetMode="External"/><Relationship Id="rId613" Type="http://schemas.openxmlformats.org/officeDocument/2006/relationships/hyperlink" Target="mailto:marvin.lopez@mined.gob.sv" TargetMode="External"/><Relationship Id="rId614" Type="http://schemas.openxmlformats.org/officeDocument/2006/relationships/hyperlink" Target="mailto:brevelo@marn.gob.sv" TargetMode="External"/><Relationship Id="rId615" Type="http://schemas.openxmlformats.org/officeDocument/2006/relationships/hyperlink" Target="mailto:apamaya@rree.gob.sv" TargetMode="External"/><Relationship Id="rId616" Type="http://schemas.openxmlformats.org/officeDocument/2006/relationships/hyperlink" Target="mailto:miguelchevez@machconsultores.com" TargetMode="External"/><Relationship Id="rId617" Type="http://schemas.openxmlformats.org/officeDocument/2006/relationships/hyperlink" Target="mailto:zuleima_parada@mobilia.com.sv" TargetMode="External"/><Relationship Id="rId618" Type="http://schemas.openxmlformats.org/officeDocument/2006/relationships/hyperlink" Target="mailto:mkreysa@hotmail.com" TargetMode="External"/><Relationship Id="rId619" Type="http://schemas.openxmlformats.org/officeDocument/2006/relationships/hyperlink" Target="mailto:imathies@molinosmodernos.com" TargetMode="External"/><Relationship Id="rId620" Type="http://schemas.openxmlformats.org/officeDocument/2006/relationships/hyperlink" Target="mailto:ialas@monelca.com.sv" TargetMode="External"/><Relationship Id="rId621" Type="http://schemas.openxmlformats.org/officeDocument/2006/relationships/hyperlink" Target="mailto:mario.martinez@mop.gob.sc" TargetMode="External"/><Relationship Id="rId622" Type="http://schemas.openxmlformats.org/officeDocument/2006/relationships/hyperlink" Target="mailto:rafael.rodriguez@mudisa.com.sv" TargetMode="External"/><Relationship Id="rId623" Type="http://schemas.openxmlformats.org/officeDocument/2006/relationships/hyperlink" Target="mailto:info@multibanquetes.com" TargetMode="External"/><Relationship Id="rId624" Type="http://schemas.openxmlformats.org/officeDocument/2006/relationships/hyperlink" Target="mailto:jose.aparicio@multigestionsv.com" TargetMode="External"/><Relationship Id="rId625" Type="http://schemas.openxmlformats.org/officeDocument/2006/relationships/hyperlink" Target="mailto:tiendaplazamundo@integra.com" TargetMode="External"/><Relationship Id="rId626" Type="http://schemas.openxmlformats.org/officeDocument/2006/relationships/hyperlink" Target="mailto:crodriguez@adoc.com.sv" TargetMode="External"/><Relationship Id="rId627" Type="http://schemas.openxmlformats.org/officeDocument/2006/relationships/hyperlink" Target="mailto:eugenia.reyes@novosearchsv.com" TargetMode="External"/><Relationship Id="rId628" Type="http://schemas.openxmlformats.org/officeDocument/2006/relationships/hyperlink" Target="mailto:patricia.henriquez@omega.com.sv" TargetMode="External"/><Relationship Id="rId629" Type="http://schemas.openxmlformats.org/officeDocument/2006/relationships/hyperlink" Target="mailto:monserrat.santamaria@omnilife.com" TargetMode="External"/><Relationship Id="rId630" Type="http://schemas.openxmlformats.org/officeDocument/2006/relationships/hyperlink" Target="mailto:medenasser@sal.omnililfe.com" TargetMode="External"/><Relationship Id="rId631" Type="http://schemas.openxmlformats.org/officeDocument/2006/relationships/hyperlink" Target="mailto:jviaud@omnisport.com" TargetMode="External"/><Relationship Id="rId632" Type="http://schemas.openxmlformats.org/officeDocument/2006/relationships/hyperlink" Target="mailto:marketing@omnimusicsv.com" TargetMode="External"/><Relationship Id="rId633" Type="http://schemas.openxmlformats.org/officeDocument/2006/relationships/hyperlink" Target="mailto:adiaz@osi.com.sv" TargetMode="External"/><Relationship Id="rId634" Type="http://schemas.openxmlformats.org/officeDocument/2006/relationships/hyperlink" Target="mailto:favash@osi.com.sv" TargetMode="External"/><Relationship Id="rId635" Type="http://schemas.openxmlformats.org/officeDocument/2006/relationships/hyperlink" Target="mailto:ameza@puntotransacciones.com" TargetMode="External"/><Relationship Id="rId636" Type="http://schemas.openxmlformats.org/officeDocument/2006/relationships/hyperlink" Target="mailto:gloria.aguirre@opamss.org.sv" TargetMode="External"/><Relationship Id="rId637" Type="http://schemas.openxmlformats.org/officeDocument/2006/relationships/hyperlink" Target="mailto:altagracia.martinez@optima.com.sv" TargetMode="External"/><Relationship Id="rId638" Type="http://schemas.openxmlformats.org/officeDocument/2006/relationships/hyperlink" Target="mailto:nolasco.yesenia@sv.panasonic.com" TargetMode="External"/><Relationship Id="rId639" Type="http://schemas.openxmlformats.org/officeDocument/2006/relationships/hyperlink" Target="mailto:rrhh@papelisa.com.sv" TargetMode="External"/><Relationship Id="rId640" Type="http://schemas.openxmlformats.org/officeDocument/2006/relationships/hyperlink" Target="mailto:carolinaderamirez@pavtech.com.sv" TargetMode="External"/><Relationship Id="rId641" Type="http://schemas.openxmlformats.org/officeDocument/2006/relationships/hyperlink" Target="mailto:santiago_mora@hotmail.com" TargetMode="External"/><Relationship Id="rId642" Type="http://schemas.openxmlformats.org/officeDocument/2006/relationships/hyperlink" Target="mailto:jkuklinski@peacecorps.gov" TargetMode="External"/><Relationship Id="rId643" Type="http://schemas.openxmlformats.org/officeDocument/2006/relationships/hyperlink" Target="mailto:janinesaca@gmail.com" TargetMode="External"/><Relationship Id="rId644" Type="http://schemas.openxmlformats.org/officeDocument/2006/relationships/hyperlink" Target="mailto:rdecompte@pepsicentroamerica.com" TargetMode="External"/><Relationship Id="rId645" Type="http://schemas.openxmlformats.org/officeDocument/2006/relationships/hyperlink" Target="mailto:perfectangeljoyeria@gmail.com" TargetMode="External"/><Relationship Id="rId646" Type="http://schemas.openxmlformats.org/officeDocument/2006/relationships/hyperlink" Target="mailto:dalila.rodriguez@phillips.com" TargetMode="External"/><Relationship Id="rId647" Type="http://schemas.openxmlformats.org/officeDocument/2006/relationships/hyperlink" Target="mailto:eortiz@picacho.com.sv" TargetMode="External"/><Relationship Id="rId648" Type="http://schemas.openxmlformats.org/officeDocument/2006/relationships/hyperlink" Target="mailto:gerencia@pimi.com.sv" TargetMode="External"/><Relationship Id="rId649" Type="http://schemas.openxmlformats.org/officeDocument/2006/relationships/hyperlink" Target="mailto:carolina.tejada@plan-international.org" TargetMode="External"/><Relationship Id="rId650" Type="http://schemas.openxmlformats.org/officeDocument/2006/relationships/hyperlink" Target="mailto:joselyn.orellana@plan-international.org" TargetMode="External"/><Relationship Id="rId651" Type="http://schemas.openxmlformats.org/officeDocument/2006/relationships/hyperlink" Target="mailto:rgutierrez@plastiglas.com" TargetMode="External"/><Relationship Id="rId652" Type="http://schemas.openxmlformats.org/officeDocument/2006/relationships/hyperlink" Target="mailto:csoriano@plastinsa.com.sv" TargetMode="External"/><Relationship Id="rId653" Type="http://schemas.openxmlformats.org/officeDocument/2006/relationships/hyperlink" Target="mailto:jespinoza@campero.com" TargetMode="External"/><Relationship Id="rId654" Type="http://schemas.openxmlformats.org/officeDocument/2006/relationships/hyperlink" Target="mailto:lromero@campero.com" TargetMode="External"/><Relationship Id="rId655" Type="http://schemas.openxmlformats.org/officeDocument/2006/relationships/hyperlink" Target="mailto:rhexcelentes@campestre.com.sv" TargetMode="External"/><Relationship Id="rId656" Type="http://schemas.openxmlformats.org/officeDocument/2006/relationships/hyperlink" Target="mailto:servicioadministrativo@campestre.com.sv" TargetMode="External"/><Relationship Id="rId657" Type="http://schemas.openxmlformats.org/officeDocument/2006/relationships/hyperlink" Target="mailto:recursosreal@integra.com.sv" TargetMode="External"/><Relationship Id="rId658" Type="http://schemas.openxmlformats.org/officeDocument/2006/relationships/hyperlink" Target="mailto:mcontreras@prado.com.sv" TargetMode="External"/><Relationship Id="rId659" Type="http://schemas.openxmlformats.org/officeDocument/2006/relationships/hyperlink" Target="mailto:mcontreras@prado.com.sv" TargetMode="External"/><Relationship Id="rId660" Type="http://schemas.openxmlformats.org/officeDocument/2006/relationships/hyperlink" Target="mailto:imontes@primerbanco.com.sv" TargetMode="External"/><Relationship Id="rId661" Type="http://schemas.openxmlformats.org/officeDocument/2006/relationships/hyperlink" Target="mailto:any@vidalsonline.com" TargetMode="External"/><Relationship Id="rId662" Type="http://schemas.openxmlformats.org/officeDocument/2006/relationships/hyperlink" Target="mailto:contabilidad@procade.com.sv" TargetMode="External"/><Relationship Id="rId663" Type="http://schemas.openxmlformats.org/officeDocument/2006/relationships/hyperlink" Target="mailto:apinedar@procafe.com.sv" TargetMode="External"/><Relationship Id="rId664" Type="http://schemas.openxmlformats.org/officeDocument/2006/relationships/hyperlink" Target="mailto:fednunezi@yahoo.com" TargetMode="External"/><Relationship Id="rId665" Type="http://schemas.openxmlformats.org/officeDocument/2006/relationships/hyperlink" Target="mailto:emassana@procalidad.com.gt" TargetMode="External"/><Relationship Id="rId666" Type="http://schemas.openxmlformats.org/officeDocument/2006/relationships/hyperlink" Target="mailto:elainez@productosatlas.com" TargetMode="External"/><Relationship Id="rId667" Type="http://schemas.openxmlformats.org/officeDocument/2006/relationships/hyperlink" Target="mailto:eamaya@protecciondevalores.com" TargetMode="External"/><Relationship Id="rId668" Type="http://schemas.openxmlformats.org/officeDocument/2006/relationships/hyperlink" Target="mailto:gbolanos@pcomercial.com" TargetMode="External"/><Relationship Id="rId669" Type="http://schemas.openxmlformats.org/officeDocument/2006/relationships/hyperlink" Target="mailto:ciudadreal.yolanda@puertoexpress.com" TargetMode="External"/><Relationship Id="rId670" Type="http://schemas.openxmlformats.org/officeDocument/2006/relationships/hyperlink" Target="mailto:d.portillo@grupoph.com" TargetMode="External"/><Relationship Id="rId671" Type="http://schemas.openxmlformats.org/officeDocument/2006/relationships/hyperlink" Target="mailto:romorales@qualitas.com.mx" TargetMode="External"/><Relationship Id="rId672" Type="http://schemas.openxmlformats.org/officeDocument/2006/relationships/hyperlink" Target="mailto:rene.alberto@queirozgalvao.com" TargetMode="External"/><Relationship Id="rId673" Type="http://schemas.openxmlformats.org/officeDocument/2006/relationships/hyperlink" Target="mailto:gschimmel@rmpackaging.net" TargetMode="External"/><Relationship Id="rId674" Type="http://schemas.openxmlformats.org/officeDocument/2006/relationships/hyperlink" Target="mailto:frodriguez@rmpackaging.com" TargetMode="External"/><Relationship Id="rId675" Type="http://schemas.openxmlformats.org/officeDocument/2006/relationships/hyperlink" Target="mailto:sescalante@rmpackaging.net" TargetMode="External"/><Relationship Id="rId676" Type="http://schemas.openxmlformats.org/officeDocument/2006/relationships/hyperlink" Target="mailto:rcatalan@radiocom.com.sv" TargetMode="External"/><Relationship Id="rId677" Type="http://schemas.openxmlformats.org/officeDocument/2006/relationships/hyperlink" Target="mailto:celia.valdez@raf.com.sv" TargetMode="External"/><Relationship Id="rId678" Type="http://schemas.openxmlformats.org/officeDocument/2006/relationships/hyperlink" Target="mailto:jper@raf.com.sv" TargetMode="External"/><Relationship Id="rId679" Type="http://schemas.openxmlformats.org/officeDocument/2006/relationships/hyperlink" Target="mailto:rrhh@raf.com.sv" TargetMode="External"/><Relationship Id="rId680" Type="http://schemas.openxmlformats.org/officeDocument/2006/relationships/hyperlink" Target="mailto:jper@raf.com.sv" TargetMode="External"/><Relationship Id="rId681" Type="http://schemas.openxmlformats.org/officeDocument/2006/relationships/hyperlink" Target="mailto:cmoralesdm@ransa.net" TargetMode="External"/><Relationship Id="rId682" Type="http://schemas.openxmlformats.org/officeDocument/2006/relationships/hyperlink" Target="mailto:bvaliented@ransa.net" TargetMode="External"/><Relationship Id="rId683" Type="http://schemas.openxmlformats.org/officeDocument/2006/relationships/hyperlink" Target="mailto:leysa@salnet.net" TargetMode="External"/><Relationship Id="rId684" Type="http://schemas.openxmlformats.org/officeDocument/2006/relationships/hyperlink" Target="mailto:otilia-sosa@salnet.net" TargetMode="External"/><Relationship Id="rId685" Type="http://schemas.openxmlformats.org/officeDocument/2006/relationships/hyperlink" Target="mailto:lalfonso@sv.rayovac.com" TargetMode="External"/><Relationship Id="rId686" Type="http://schemas.openxmlformats.org/officeDocument/2006/relationships/hyperlink" Target="mailto:pamela.rodas@telusinternational.com" TargetMode="External"/><Relationship Id="rId687" Type="http://schemas.openxmlformats.org/officeDocument/2006/relationships/hyperlink" Target="mailto:realce_tarjetasboda@hotmail.com" TargetMode="External"/><Relationship Id="rId688" Type="http://schemas.openxmlformats.org/officeDocument/2006/relationships/hyperlink" Target="mailto:orcar.argueta@redmedyci.com" TargetMode="External"/><Relationship Id="rId689" Type="http://schemas.openxmlformats.org/officeDocument/2006/relationships/hyperlink" Target="mailto:serins@relinsa.net" TargetMode="External"/><Relationship Id="rId690" Type="http://schemas.openxmlformats.org/officeDocument/2006/relationships/hyperlink" Target="mailto:serins@relinsa.net" TargetMode="External"/><Relationship Id="rId691" Type="http://schemas.openxmlformats.org/officeDocument/2006/relationships/hyperlink" Target="mailto:smonge@guaminsa.com" TargetMode="External"/><Relationship Id="rId692" Type="http://schemas.openxmlformats.org/officeDocument/2006/relationships/hyperlink" Target="mailto:reprodin@hotmail.com" TargetMode="External"/><Relationship Id="rId693" Type="http://schemas.openxmlformats.org/officeDocument/2006/relationships/hyperlink" Target="mailto:rlopezmoran@ifd.com.do" TargetMode="External"/><Relationship Id="rId694" Type="http://schemas.openxmlformats.org/officeDocument/2006/relationships/hyperlink" Target="mailto:miguel.guardado@riosoto.com" TargetMode="External"/><Relationship Id="rId695" Type="http://schemas.openxmlformats.org/officeDocument/2006/relationships/hyperlink" Target="mailto:recursos_humanos@ricaldone.edu.sv" TargetMode="External"/><Relationship Id="rId696" Type="http://schemas.openxmlformats.org/officeDocument/2006/relationships/hyperlink" Target="mailto:boris.baires@rinsatours.com" TargetMode="External"/><Relationship Id="rId697" Type="http://schemas.openxmlformats.org/officeDocument/2006/relationships/hyperlink" Target="mailto:lerazo@rodio-swissboring.com" TargetMode="External"/><Relationship Id="rId698" Type="http://schemas.openxmlformats.org/officeDocument/2006/relationships/hyperlink" Target="mailto:rhernandez@sabesa.com.sv" TargetMode="External"/><Relationship Id="rId699" Type="http://schemas.openxmlformats.org/officeDocument/2006/relationships/hyperlink" Target="mailto:lisseth.cortez@salazarromero.com" TargetMode="External"/><Relationship Id="rId700" Type="http://schemas.openxmlformats.org/officeDocument/2006/relationships/hyperlink" Target="mailto:edgar.benitez@salazarromero.com" TargetMode="External"/><Relationship Id="rId701" Type="http://schemas.openxmlformats.org/officeDocument/2006/relationships/hyperlink" Target="mailto:gschaeuffer@salvaplastic.com" TargetMode="External"/><Relationship Id="rId702" Type="http://schemas.openxmlformats.org/officeDocument/2006/relationships/hyperlink" Target="mailto:r.duran@salvaplastic.com.sv" TargetMode="External"/><Relationship Id="rId703" Type="http://schemas.openxmlformats.org/officeDocument/2006/relationships/hyperlink" Target="mailto:n.calderon@salvaplastic.com.sv" TargetMode="External"/><Relationship Id="rId704" Type="http://schemas.openxmlformats.org/officeDocument/2006/relationships/hyperlink" Target="mailto:jemina.h@samsung.com" TargetMode="External"/><Relationship Id="rId705" Type="http://schemas.openxmlformats.org/officeDocument/2006/relationships/hyperlink" Target="mailto:javiersilva.santani@gmail.com" TargetMode="External"/><Relationship Id="rId706" Type="http://schemas.openxmlformats.org/officeDocument/2006/relationships/hyperlink" Target="mailto:carol.ch@sanchez-la.com" TargetMode="External"/><Relationship Id="rId707" Type="http://schemas.openxmlformats.org/officeDocument/2006/relationships/hyperlink" Target="mailto:samaritana@navegante.com" TargetMode="External"/><Relationship Id="rId708" Type="http://schemas.openxmlformats.org/officeDocument/2006/relationships/hyperlink" Target="mailto:jrodriguez@sardimar.com" TargetMode="External"/><Relationship Id="rId709" Type="http://schemas.openxmlformats.org/officeDocument/2006/relationships/hyperlink" Target="mailto:jenny.mejia@savethechildren.org" TargetMode="External"/><Relationship Id="rId710" Type="http://schemas.openxmlformats.org/officeDocument/2006/relationships/hyperlink" Target="mailto:alfredo.rodriguez@scotiabank.com.sv" TargetMode="External"/><Relationship Id="rId711" Type="http://schemas.openxmlformats.org/officeDocument/2006/relationships/hyperlink" Target="mailto:cimanci@banco.com.sv" TargetMode="External"/><Relationship Id="rId712" Type="http://schemas.openxmlformats.org/officeDocument/2006/relationships/hyperlink" Target="mailto:javier.henriquez@scotiabank.com.sv" TargetMode="External"/><Relationship Id="rId713" Type="http://schemas.openxmlformats.org/officeDocument/2006/relationships/hyperlink" Target="mailto:cintya.barrientos@scotiabank.com.sv" TargetMode="External"/><Relationship Id="rId714" Type="http://schemas.openxmlformats.org/officeDocument/2006/relationships/hyperlink" Target="mailto:rhina.torres@scotiabank.com.sv" TargetMode="External"/><Relationship Id="rId715" Type="http://schemas.openxmlformats.org/officeDocument/2006/relationships/hyperlink" Target="mailto:medranov@sanborns.com.mx" TargetMode="External"/><Relationship Id="rId716" Type="http://schemas.openxmlformats.org/officeDocument/2006/relationships/hyperlink" Target="mailto:epuente@cpmsp.gob.sv" TargetMode="External"/><Relationship Id="rId717" Type="http://schemas.openxmlformats.org/officeDocument/2006/relationships/hyperlink" Target="mailto:enrique@seguridoc.com" TargetMode="External"/><Relationship Id="rId718" Type="http://schemas.openxmlformats.org/officeDocument/2006/relationships/hyperlink" Target="mailto:yanybelle.yanis@segfedpa.com" TargetMode="External"/><Relationship Id="rId719" Type="http://schemas.openxmlformats.org/officeDocument/2006/relationships/hyperlink" Target="mailto:rmartinez@segurosvivir.com" TargetMode="External"/><Relationship Id="rId720" Type="http://schemas.openxmlformats.org/officeDocument/2006/relationships/hyperlink" Target="mailto:seleccion.personal@sellodeoro.com.sv" TargetMode="External"/><Relationship Id="rId721" Type="http://schemas.openxmlformats.org/officeDocument/2006/relationships/hyperlink" Target="mailto:semcopsa@hotmail.com" TargetMode="External"/><Relationship Id="rId722" Type="http://schemas.openxmlformats.org/officeDocument/2006/relationships/hyperlink" Target="mailto:salvarado@senortenedor.com" TargetMode="External"/><Relationship Id="rId723" Type="http://schemas.openxmlformats.org/officeDocument/2006/relationships/hyperlink" Target="mailto:mhernandez@senortenedor.com" TargetMode="External"/><Relationship Id="rId724" Type="http://schemas.openxmlformats.org/officeDocument/2006/relationships/hyperlink" Target="mailto:ghannaux@senortenedor.com" TargetMode="External"/><Relationship Id="rId725" Type="http://schemas.openxmlformats.org/officeDocument/2006/relationships/hyperlink" Target="mailto:cpalomo@senortenedor.com" TargetMode="External"/><Relationship Id="rId726" Type="http://schemas.openxmlformats.org/officeDocument/2006/relationships/hyperlink" Target="mailto:serma@elsalvador.com" TargetMode="External"/><Relationship Id="rId727" Type="http://schemas.openxmlformats.org/officeDocument/2006/relationships/hyperlink" Target="mailto:bpaniagua@sersaprosa.com.sv" TargetMode="External"/><Relationship Id="rId728" Type="http://schemas.openxmlformats.org/officeDocument/2006/relationships/hyperlink" Target="mailto:lorena.preza@gmail.com" TargetMode="External"/><Relationship Id="rId729" Type="http://schemas.openxmlformats.org/officeDocument/2006/relationships/hyperlink" Target="mailto:dina_martinez@hotmail.com" TargetMode="External"/><Relationship Id="rId730" Type="http://schemas.openxmlformats.org/officeDocument/2006/relationships/hyperlink" Target="mailto:ycaminos2000@yahoo.es" TargetMode="External"/><Relationship Id="rId731" Type="http://schemas.openxmlformats.org/officeDocument/2006/relationships/hyperlink" Target="mailto:rmartinez@setessa.com.sv" TargetMode="External"/><Relationship Id="rId732" Type="http://schemas.openxmlformats.org/officeDocument/2006/relationships/hyperlink" Target="mailto:lsalgado@swdeca.com" TargetMode="External"/><Relationship Id="rId733" Type="http://schemas.openxmlformats.org/officeDocument/2006/relationships/hyperlink" Target="mailto:maira.guzman@siemens.com" TargetMode="External"/><Relationship Id="rId734" Type="http://schemas.openxmlformats.org/officeDocument/2006/relationships/hyperlink" Target="mailto:eugenia.duran@siemens.com" TargetMode="External"/><Relationship Id="rId735" Type="http://schemas.openxmlformats.org/officeDocument/2006/relationships/hyperlink" Target="mailto:flor.diaz@siget.gob.sv" TargetMode="External"/><Relationship Id="rId736" Type="http://schemas.openxmlformats.org/officeDocument/2006/relationships/hyperlink" Target="mailto:jorge.gomez@siget.com.sv" TargetMode="External"/><Relationship Id="rId737" Type="http://schemas.openxmlformats.org/officeDocument/2006/relationships/hyperlink" Target="mailto:flor.diaz@siget.com.sv" TargetMode="External"/><Relationship Id="rId738" Type="http://schemas.openxmlformats.org/officeDocument/2006/relationships/hyperlink" Target="mailto:srivera@siget.gob.sv" TargetMode="External"/><Relationship Id="rId739" Type="http://schemas.openxmlformats.org/officeDocument/2006/relationships/hyperlink" Target="mailto:sabrego@sigmaq.com" TargetMode="External"/><Relationship Id="rId740" Type="http://schemas.openxmlformats.org/officeDocument/2006/relationships/hyperlink" Target="mailto:mcubias@sigmaq.com" TargetMode="External"/><Relationship Id="rId741" Type="http://schemas.openxmlformats.org/officeDocument/2006/relationships/hyperlink" Target="mailto:info@sigma-alimentos.com.sv" TargetMode="External"/><Relationship Id="rId742" Type="http://schemas.openxmlformats.org/officeDocument/2006/relationships/hyperlink" Target="mailto:lyarhi@sigmaq.com" TargetMode="External"/><Relationship Id="rId743" Type="http://schemas.openxmlformats.org/officeDocument/2006/relationships/hyperlink" Target="mailto:mpolanco@sigmaq.com" TargetMode="External"/><Relationship Id="rId744" Type="http://schemas.openxmlformats.org/officeDocument/2006/relationships/hyperlink" Target="mailto:orubio@special.sigmaq.com" TargetMode="External"/><Relationship Id="rId745" Type="http://schemas.openxmlformats.org/officeDocument/2006/relationships/hyperlink" Target="mailto:rebeca_quiroz@siman.com" TargetMode="External"/><Relationship Id="rId746" Type="http://schemas.openxmlformats.org/officeDocument/2006/relationships/hyperlink" Target="mailto:claudia_hernandez@siman.com" TargetMode="External"/><Relationship Id="rId747" Type="http://schemas.openxmlformats.org/officeDocument/2006/relationships/hyperlink" Target="mailto:yessenia_ferrer@simco.com.sv" TargetMode="External"/><Relationship Id="rId748" Type="http://schemas.openxmlformats.org/officeDocument/2006/relationships/hyperlink" Target="mailto:msol@simerco.com.sv" TargetMode="External"/><Relationship Id="rId749" Type="http://schemas.openxmlformats.org/officeDocument/2006/relationships/hyperlink" Target="mailto:diana.espinosa@citi.com" TargetMode="External"/><Relationship Id="rId750" Type="http://schemas.openxmlformats.org/officeDocument/2006/relationships/hyperlink" Target="mailto:jacqueline.sofia.carranza@citi.com" TargetMode="External"/><Relationship Id="rId751" Type="http://schemas.openxmlformats.org/officeDocument/2006/relationships/hyperlink" Target="mailto:ygranadino@sistemascc.com" TargetMode="External"/><Relationship Id="rId752" Type="http://schemas.openxmlformats.org/officeDocument/2006/relationships/hyperlink" Target="mailto:cristela.lopez@sitcomes.com.sv" TargetMode="External"/><Relationship Id="rId753" Type="http://schemas.openxmlformats.org/officeDocument/2006/relationships/hyperlink" Target="mailto:bessy.guevara@gps.com.sv" TargetMode="External"/><Relationship Id="rId754" Type="http://schemas.openxmlformats.org/officeDocument/2006/relationships/hyperlink" Target="mailto:ricardo.gonzales@sikes.com" TargetMode="External"/><Relationship Id="rId755" Type="http://schemas.openxmlformats.org/officeDocument/2006/relationships/hyperlink" Target="mailto:alejandrop@solaris.com.sv" TargetMode="External"/><Relationship Id="rId756" Type="http://schemas.openxmlformats.org/officeDocument/2006/relationships/hyperlink" Target="mailto:marisabel.guillen@sla.com.pa" TargetMode="External"/><Relationship Id="rId757" Type="http://schemas.openxmlformats.org/officeDocument/2006/relationships/hyperlink" Target="mailto:chernandez@stjacks.com" TargetMode="External"/><Relationship Id="rId758" Type="http://schemas.openxmlformats.org/officeDocument/2006/relationships/hyperlink" Target="mailto:roxana.serrano@starbucks.com.sv" TargetMode="External"/><Relationship Id="rId759" Type="http://schemas.openxmlformats.org/officeDocument/2006/relationships/hyperlink" Target="mailto:administrativo@starbucks.com.sv" TargetMode="External"/><Relationship Id="rId760" Type="http://schemas.openxmlformats.org/officeDocument/2006/relationships/hyperlink" Target="mailto:Beatriz.rodriguez@gruposteiner.com" TargetMode="External"/><Relationship Id="rId761" Type="http://schemas.openxmlformats.org/officeDocument/2006/relationships/hyperlink" Target="mailto:guadalupe.espitia@gruposteiner.com" TargetMode="External"/><Relationship Id="rId762" Type="http://schemas.openxmlformats.org/officeDocument/2006/relationships/hyperlink" Target="mailto:beatriz.recinos@gruposteiner.com" TargetMode="External"/><Relationship Id="rId763" Type="http://schemas.openxmlformats.org/officeDocument/2006/relationships/hyperlink" Target="mailto:emiliamontano@petacones.com.sv" TargetMode="External"/><Relationship Id="rId764" Type="http://schemas.openxmlformats.org/officeDocument/2006/relationships/hyperlink" Target="mailto:vdelcastillo@sunchem.com.sv" TargetMode="External"/><Relationship Id="rId765" Type="http://schemas.openxmlformats.org/officeDocument/2006/relationships/hyperlink" Target="mailto:luis.quezada@spensiones.gob.sv" TargetMode="External"/><Relationship Id="rId766" Type="http://schemas.openxmlformats.org/officeDocument/2006/relationships/hyperlink" Target="mailto:rene.gramajo@superrepuestos.com.sv" TargetMode="External"/><Relationship Id="rId767" Type="http://schemas.openxmlformats.org/officeDocument/2006/relationships/hyperlink" Target="mailto:lourdes.ramos@superrepuestos.com.sv" TargetMode="External"/><Relationship Id="rId768" Type="http://schemas.openxmlformats.org/officeDocument/2006/relationships/hyperlink" Target="mailto:mhernadez@sc.gob.sv" TargetMode="External"/><Relationship Id="rId769" Type="http://schemas.openxmlformats.org/officeDocument/2006/relationships/hyperlink" Target="mailto:xmarroquin@sc.gob.sv" TargetMode="External"/><Relationship Id="rId770" Type="http://schemas.openxmlformats.org/officeDocument/2006/relationships/hyperlink" Target="mailto:suzuki@integra.com.sv" TargetMode="External"/><Relationship Id="rId771" Type="http://schemas.openxmlformats.org/officeDocument/2006/relationships/hyperlink" Target="mailto:joselyn.orellana@sykes.com" TargetMode="External"/><Relationship Id="rId772" Type="http://schemas.openxmlformats.org/officeDocument/2006/relationships/hyperlink" Target="mailto:daniel.funes@sykes.com" TargetMode="External"/><Relationship Id="rId773" Type="http://schemas.openxmlformats.org/officeDocument/2006/relationships/hyperlink" Target="mailto:l_guerra@grupopabe.com" TargetMode="External"/><Relationship Id="rId774" Type="http://schemas.openxmlformats.org/officeDocument/2006/relationships/hyperlink" Target="mailto:bmartinez@tecnasa.com" TargetMode="External"/><Relationship Id="rId775" Type="http://schemas.openxmlformats.org/officeDocument/2006/relationships/hyperlink" Target="mailto:oscarmejia@tecnutral.com" TargetMode="External"/><Relationship Id="rId776" Type="http://schemas.openxmlformats.org/officeDocument/2006/relationships/hyperlink" Target="mailto:ialvergue@techno-screen.com" TargetMode="External"/><Relationship Id="rId777" Type="http://schemas.openxmlformats.org/officeDocument/2006/relationships/hyperlink" Target="mailto:msalazar@techno-screen.com" TargetMode="External"/><Relationship Id="rId778" Type="http://schemas.openxmlformats.org/officeDocument/2006/relationships/hyperlink" Target="mailto:rafael.gallardo@telecam.net" TargetMode="External"/><Relationship Id="rId779" Type="http://schemas.openxmlformats.org/officeDocument/2006/relationships/hyperlink" Target="mailto:arevalo.alejandro@telecom.com.sv" TargetMode="External"/><Relationship Id="rId780" Type="http://schemas.openxmlformats.org/officeDocument/2006/relationships/hyperlink" Target="mailto:campos.renato@telecom.com.sv" TargetMode="External"/><Relationship Id="rId781" Type="http://schemas.openxmlformats.org/officeDocument/2006/relationships/hyperlink" Target="mailto:alfredo.depaz@telefonica.com.sv" TargetMode="External"/><Relationship Id="rId782" Type="http://schemas.openxmlformats.org/officeDocument/2006/relationships/hyperlink" Target="mailto:smontes@telemovil.com" TargetMode="External"/><Relationship Id="rId783" Type="http://schemas.openxmlformats.org/officeDocument/2006/relationships/hyperlink" Target="mailto:gabriela.rodriguez@teleperformance.com" TargetMode="External"/><Relationship Id="rId784" Type="http://schemas.openxmlformats.org/officeDocument/2006/relationships/hyperlink" Target="mailto:aiglesias@tpslv.com" TargetMode="External"/><Relationship Id="rId785" Type="http://schemas.openxmlformats.org/officeDocument/2006/relationships/hyperlink" Target="mailto:iereyes@grupoteramed.com" TargetMode="External"/><Relationship Id="rId786" Type="http://schemas.openxmlformats.org/officeDocument/2006/relationships/hyperlink" Target="mailto:plescobar@grupotecnoquimicas.com" TargetMode="External"/><Relationship Id="rId787" Type="http://schemas.openxmlformats.org/officeDocument/2006/relationships/hyperlink" Target="mailto:rariveram@tiendamorena.com.sv" TargetMode="External"/><Relationship Id="rId788" Type="http://schemas.openxmlformats.org/officeDocument/2006/relationships/hyperlink" Target="mailto:daquilar@distesal.com.gt" TargetMode="External"/><Relationship Id="rId789" Type="http://schemas.openxmlformats.org/officeDocument/2006/relationships/hyperlink" Target="mailto:rzavaleta@sv.tigo.com" TargetMode="External"/><Relationship Id="rId790" Type="http://schemas.openxmlformats.org/officeDocument/2006/relationships/hyperlink" Target="mailto:ssibrian@telemovil.com" TargetMode="External"/><Relationship Id="rId791" Type="http://schemas.openxmlformats.org/officeDocument/2006/relationships/hyperlink" Target="mailto:lescobar@telemovil.com.sv" TargetMode="External"/><Relationship Id="rId792" Type="http://schemas.openxmlformats.org/officeDocument/2006/relationships/hyperlink" Target="mailto:jasalazar@sv.tigo.com" TargetMode="External"/><Relationship Id="rId793" Type="http://schemas.openxmlformats.org/officeDocument/2006/relationships/hyperlink" Target="mailto:kalas@sv.tigo.com" TargetMode="External"/><Relationship Id="rId794" Type="http://schemas.openxmlformats.org/officeDocument/2006/relationships/hyperlink" Target="mailto:cobros1@transexpress.com%20sv." TargetMode="External"/><Relationship Id="rId795" Type="http://schemas.openxmlformats.org/officeDocument/2006/relationships/hyperlink" Target="mailto:bhdez_77@hotmail.com" TargetMode="External"/><Relationship Id="rId796" Type="http://schemas.openxmlformats.org/officeDocument/2006/relationships/hyperlink" Target="mailto:transportesvillatoro@yahoo.com" TargetMode="External"/><Relationship Id="rId797" Type="http://schemas.openxmlformats.org/officeDocument/2006/relationships/hyperlink" Target="mailto:carlocalvo@msn.com" TargetMode="External"/><Relationship Id="rId798" Type="http://schemas.openxmlformats.org/officeDocument/2006/relationships/hyperlink" Target="mailto:anaisabel@transtools.com.sv" TargetMode="External"/><Relationship Id="rId799" Type="http://schemas.openxmlformats.org/officeDocument/2006/relationships/hyperlink" Target="mailto:mserme&#241;o@transtools.com.sv" TargetMode="External"/><Relationship Id="rId800" Type="http://schemas.openxmlformats.org/officeDocument/2006/relationships/hyperlink" Target="mailto:cguevara@mmm.com" TargetMode="External"/><Relationship Id="rId801" Type="http://schemas.openxmlformats.org/officeDocument/2006/relationships/hyperlink" Target="mailto:cemendozac@yahoo.com" TargetMode="External"/><Relationship Id="rId802" Type="http://schemas.openxmlformats.org/officeDocument/2006/relationships/hyperlink" Target="mailto:jevangelina@teg.gob.sv" TargetMode="External"/><Relationship Id="rId803" Type="http://schemas.openxmlformats.org/officeDocument/2006/relationships/hyperlink" Target="mailto:cemendozac@yahoo.com" TargetMode="External"/><Relationship Id="rId804" Type="http://schemas.openxmlformats.org/officeDocument/2006/relationships/hyperlink" Target="mailto:sandra.calles@trolex.com.sv" TargetMode="External"/><Relationship Id="rId805" Type="http://schemas.openxmlformats.org/officeDocument/2006/relationships/hyperlink" Target="mailto:vjenkins@grupotvoffer.com" TargetMode="External"/><Relationship Id="rId806" Type="http://schemas.openxmlformats.org/officeDocument/2006/relationships/hyperlink" Target="mailto:egonzalez@grupotvoffer.com" TargetMode="External"/><Relationship Id="rId807" Type="http://schemas.openxmlformats.org/officeDocument/2006/relationships/hyperlink" Target="mailto:gzabaneh@typsa.com.sv" TargetMode="External"/><Relationship Id="rId808" Type="http://schemas.openxmlformats.org/officeDocument/2006/relationships/hyperlink" Target="mailto:raguillon@typsa.com.sv" TargetMode="External"/><Relationship Id="rId809" Type="http://schemas.openxmlformats.org/officeDocument/2006/relationships/hyperlink" Target="mailto:marielos.contreras@undp.org" TargetMode="External"/><Relationship Id="rId810" Type="http://schemas.openxmlformats.org/officeDocument/2006/relationships/hyperlink" Target="mailto:nelson.amaya@undp.org" TargetMode="External"/><Relationship Id="rId811" Type="http://schemas.openxmlformats.org/officeDocument/2006/relationships/hyperlink" Target="mailto:leomuy@unexelsalvador.com" TargetMode="External"/><Relationship Id="rId812" Type="http://schemas.openxmlformats.org/officeDocument/2006/relationships/hyperlink" Target="mailto:mgarcia@unexelsalvador.com" TargetMode="External"/><Relationship Id="rId813" Type="http://schemas.openxmlformats.org/officeDocument/2006/relationships/hyperlink" Target="mailto:myriam_cruz@unicomer.com" TargetMode="External"/><Relationship Id="rId814" Type="http://schemas.openxmlformats.org/officeDocument/2006/relationships/hyperlink" Target="mailto:coralia_chavez@unicomer.com" TargetMode="External"/><Relationship Id="rId815" Type="http://schemas.openxmlformats.org/officeDocument/2006/relationships/hyperlink" Target="mailto:sandra_butterfield@unicomer.com" TargetMode="External"/><Relationship Id="rId816" Type="http://schemas.openxmlformats.org/officeDocument/2006/relationships/hyperlink" Target="mailto:elizabeth_de_ramos@unicomer.com" TargetMode="External"/><Relationship Id="rId817" Type="http://schemas.openxmlformats.org/officeDocument/2006/relationships/hyperlink" Target="mailto:delmy.artiga@unilever.com.sv" TargetMode="External"/><Relationship Id="rId818" Type="http://schemas.openxmlformats.org/officeDocument/2006/relationships/hyperlink" Target="mailto:gabriela.cuellar@unilever.com" TargetMode="External"/><Relationship Id="rId819" Type="http://schemas.openxmlformats.org/officeDocument/2006/relationships/hyperlink" Target="mailto:ana.lopez@unilever.com" TargetMode="External"/><Relationship Id="rId820" Type="http://schemas.openxmlformats.org/officeDocument/2006/relationships/hyperlink" Target="mailto:lbaires@buho.com.sv" TargetMode="External"/><Relationship Id="rId821" Type="http://schemas.openxmlformats.org/officeDocument/2006/relationships/hyperlink" Target="mailto:amarroquin@uca.edu.sv" TargetMode="External"/><Relationship Id="rId822" Type="http://schemas.openxmlformats.org/officeDocument/2006/relationships/hyperlink" Target="mailto:vitelio03@yahoo.com" TargetMode="External"/><Relationship Id="rId823" Type="http://schemas.openxmlformats.org/officeDocument/2006/relationships/hyperlink" Target="mailto:nenyarana@hotmail.com" TargetMode="External"/><Relationship Id="rId824" Type="http://schemas.openxmlformats.org/officeDocument/2006/relationships/hyperlink" Target="mailto:douglasvladimir@gmail.com" TargetMode="External"/><Relationship Id="rId825" Type="http://schemas.openxmlformats.org/officeDocument/2006/relationships/hyperlink" Target="mailto:oscarnavarreteromero@gmail.com" TargetMode="External"/><Relationship Id="rId826" Type="http://schemas.openxmlformats.org/officeDocument/2006/relationships/hyperlink" Target="mailto:mauricio.rivas@gmail.com" TargetMode="External"/><Relationship Id="rId827" Type="http://schemas.openxmlformats.org/officeDocument/2006/relationships/hyperlink" Target="mailto:reyesregalado2002@yahoo.com" TargetMode="External"/><Relationship Id="rId828" Type="http://schemas.openxmlformats.org/officeDocument/2006/relationships/hyperlink" Target="mailto:manuelfornos@hotmail.com" TargetMode="External"/><Relationship Id="rId829" Type="http://schemas.openxmlformats.org/officeDocument/2006/relationships/hyperlink" Target="mailto:serranoalexis2@yahoo.com" TargetMode="External"/><Relationship Id="rId830" Type="http://schemas.openxmlformats.org/officeDocument/2006/relationships/hyperlink" Target="mailto:fermedrano@yahoo.es" TargetMode="External"/><Relationship Id="rId831" Type="http://schemas.openxmlformats.org/officeDocument/2006/relationships/hyperlink" Target="mailto:mpocasangre@usonsonate.edu.sv" TargetMode="External"/><Relationship Id="rId832" Type="http://schemas.openxmlformats.org/officeDocument/2006/relationships/hyperlink" Target="mailto:karla.santana@uees.edu.sv" TargetMode="External"/><Relationship Id="rId833" Type="http://schemas.openxmlformats.org/officeDocument/2006/relationships/hyperlink" Target="mailto:marlene.mendez@uees.edu.sv" TargetMode="External"/><Relationship Id="rId834" Type="http://schemas.openxmlformats.org/officeDocument/2006/relationships/hyperlink" Target="mailto:tito.llanes@uees.edu.sv" TargetMode="External"/><Relationship Id="rId835" Type="http://schemas.openxmlformats.org/officeDocument/2006/relationships/hyperlink" Target="mailto:yjaime@pedagogica.edu.sv" TargetMode="External"/><Relationship Id="rId836" Type="http://schemas.openxmlformats.org/officeDocument/2006/relationships/hyperlink" Target="mailto:jchavez@usonsonate.edu.sv" TargetMode="External"/><Relationship Id="rId837" Type="http://schemas.openxmlformats.org/officeDocument/2006/relationships/hyperlink" Target="mailto:ligia.henriquez@utec.edu.sv" TargetMode="External"/><Relationship Id="rId838" Type="http://schemas.openxmlformats.org/officeDocument/2006/relationships/hyperlink" Target="mailto:rlandaverde@utec.edu.sv" TargetMode="External"/><Relationship Id="rId839" Type="http://schemas.openxmlformats.org/officeDocument/2006/relationships/hyperlink" Target="mailto:Edith.pacheco@utec.edu.sv" TargetMode="External"/><Relationship Id="rId840" Type="http://schemas.openxmlformats.org/officeDocument/2006/relationships/hyperlink" Target="mailto:rasortof@ujmd.edu.sv" TargetMode="External"/><Relationship Id="rId841" Type="http://schemas.openxmlformats.org/officeDocument/2006/relationships/hyperlink" Target="mailto:postgradomatias@ujmd.edu.sv" TargetMode="External"/><Relationship Id="rId842" Type="http://schemas.openxmlformats.org/officeDocument/2006/relationships/hyperlink" Target="mailto:kmgamez@courierinternacional.com" TargetMode="External"/><Relationship Id="rId843" Type="http://schemas.openxmlformats.org/officeDocument/2006/relationships/hyperlink" Target="mailto:jalmeida@urbano.com.sv" TargetMode="External"/><Relationship Id="rId844" Type="http://schemas.openxmlformats.org/officeDocument/2006/relationships/hyperlink" Target="mailto:bsolis@urbano.com.sv" TargetMode="External"/><Relationship Id="rId845" Type="http://schemas.openxmlformats.org/officeDocument/2006/relationships/hyperlink" Target="mailto:soniaverber@yahoo.com" TargetMode="External"/><Relationship Id="rId846" Type="http://schemas.openxmlformats.org/officeDocument/2006/relationships/hyperlink" Target="mailto:dalvarado@versatec.viz" TargetMode="External"/><Relationship Id="rId847" Type="http://schemas.openxmlformats.org/officeDocument/2006/relationships/hyperlink" Target="mailto:arely@vertisol.com" TargetMode="External"/><Relationship Id="rId848" Type="http://schemas.openxmlformats.org/officeDocument/2006/relationships/hyperlink" Target="mailto:cramirez@vecaairlines.com" TargetMode="External"/><Relationship Id="rId849" Type="http://schemas.openxmlformats.org/officeDocument/2006/relationships/hyperlink" Target="mailto:gorellana@vecaairlines.com" TargetMode="External"/><Relationship Id="rId850" Type="http://schemas.openxmlformats.org/officeDocument/2006/relationships/hyperlink" Target="mailto:khernandez@vidri.com.sv" TargetMode="External"/><Relationship Id="rId851" Type="http://schemas.openxmlformats.org/officeDocument/2006/relationships/hyperlink" Target="mailto:eduardo.duch@viduc.com.sv" TargetMode="External"/><Relationship Id="rId852" Type="http://schemas.openxmlformats.org/officeDocument/2006/relationships/hyperlink" Target="mailto:jaime.castillo@viduc.com.sv" TargetMode="External"/><Relationship Id="rId853" Type="http://schemas.openxmlformats.org/officeDocument/2006/relationships/hyperlink" Target="mailto:isidro.lopez@viduc.com.sv" TargetMode="External"/><Relationship Id="rId854" Type="http://schemas.openxmlformats.org/officeDocument/2006/relationships/hyperlink" Target="mailto:frida.alvarenga@vigosa.com" TargetMode="External"/><Relationship Id="rId855" Type="http://schemas.openxmlformats.org/officeDocument/2006/relationships/hyperlink" Target="mailto:gilma.figueroa@vijosa.com" TargetMode="External"/><Relationship Id="rId856" Type="http://schemas.openxmlformats.org/officeDocument/2006/relationships/hyperlink" Target="mailto:gilma.figueroa@vijosa.com" TargetMode="External"/><Relationship Id="rId857" Type="http://schemas.openxmlformats.org/officeDocument/2006/relationships/hyperlink" Target="mailto:info@vijusaca.com" TargetMode="External"/><Relationship Id="rId858" Type="http://schemas.openxmlformats.org/officeDocument/2006/relationships/hyperlink" Target="mailto:director@virtualholdings.com.sv" TargetMode="External"/><Relationship Id="rId859" Type="http://schemas.openxmlformats.org/officeDocument/2006/relationships/hyperlink" Target="mailto:contab@virtualholdings.com.sv" TargetMode="External"/><Relationship Id="rId860" Type="http://schemas.openxmlformats.org/officeDocument/2006/relationships/hyperlink" Target="mailto:aida_hernandez@wvi.org" TargetMode="External"/><Relationship Id="rId861" Type="http://schemas.openxmlformats.org/officeDocument/2006/relationships/hyperlink" Target="mailto:joselyn_orellana@wvi.org" TargetMode="External"/><Relationship Id="rId862" Type="http://schemas.openxmlformats.org/officeDocument/2006/relationships/hyperlink" Target="mailto:vivalm@tcs246.com" TargetMode="External"/><Relationship Id="rId863" Type="http://schemas.openxmlformats.org/officeDocument/2006/relationships/hyperlink" Target="mailto:glenda.amaya@tcs246.com" TargetMode="External"/><Relationship Id="rId864" Type="http://schemas.openxmlformats.org/officeDocument/2006/relationships/hyperlink" Target="mailto:n.serrano@tcs246.com" TargetMode="External"/><Relationship Id="rId865" Type="http://schemas.openxmlformats.org/officeDocument/2006/relationships/hyperlink" Target="mailto:Recursos_humanos@vogueelsalvador.com" TargetMode="External"/><Relationship Id="rId866" Type="http://schemas.openxmlformats.org/officeDocument/2006/relationships/hyperlink" Target="mailto:seleccion.personal.g4sv@gmail.com" TargetMode="External"/><Relationship Id="rId867" Type="http://schemas.openxmlformats.org/officeDocument/2006/relationships/hyperlink" Target="mailto:miguel.escobar@g4s.com" TargetMode="External"/><Relationship Id="rId868" Type="http://schemas.openxmlformats.org/officeDocument/2006/relationships/hyperlink" Target="mailto:lissette.lopez@latam.wall-mart.com" TargetMode="External"/><Relationship Id="rId869" Type="http://schemas.openxmlformats.org/officeDocument/2006/relationships/hyperlink" Target="mailto:Erick.Brito@wal-mart.com" TargetMode="External"/><Relationship Id="rId870" Type="http://schemas.openxmlformats.org/officeDocument/2006/relationships/hyperlink" Target="mailto:oscar.santos@walmart.com" TargetMode="External"/><Relationship Id="rId871" Type="http://schemas.openxmlformats.org/officeDocument/2006/relationships/hyperlink" Target="mailto:rodolfo@wboxinteractive.com" TargetMode="External"/><Relationship Id="rId872" Type="http://schemas.openxmlformats.org/officeDocument/2006/relationships/hyperlink" Target="mailto:zuleymababun@yahoo.com" TargetMode="External"/><Relationship Id="rId873" Type="http://schemas.openxmlformats.org/officeDocument/2006/relationships/hyperlink" Target="mailto:nelson.medina@grupodifoto.com" TargetMode="External"/><Relationship Id="rId874" Type="http://schemas.openxmlformats.org/officeDocument/2006/relationships/hyperlink" Target="mailto:manuel.somoza@grupodifoto.com" TargetMode="External"/><Relationship Id="rId875" Type="http://schemas.openxmlformats.org/officeDocument/2006/relationships/hyperlink" Target="mailto:karen.villatoro@grouppbs.com" TargetMode="External"/><Relationship Id="rId876" Type="http://schemas.openxmlformats.org/officeDocument/2006/relationships/hyperlink" Target="mailto:bdiaz@yamaha-motor.com.sv" TargetMode="External"/><Relationship Id="rId877" Type="http://schemas.openxmlformats.org/officeDocument/2006/relationships/hyperlink" Target="mailto:asistentegria@ykks.com.sv" TargetMode="External"/><Relationship Id="rId878" Type="http://schemas.openxmlformats.org/officeDocument/2006/relationships/hyperlink" Target="mailto:karen@youngone.com.sv" TargetMode="External"/><Relationship Id="rId879" Type="http://schemas.openxmlformats.org/officeDocument/2006/relationships/hyperlink" Target="mailto:rrhhrecursos10@gmail.com" TargetMode="External"/><Relationship Id="rId880" Type="http://schemas.openxmlformats.org/officeDocument/2006/relationships/hyperlink" Target="mailto:rhexcelentes@campestre.com.sv" TargetMode="External"/><Relationship Id="rId88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artech-sv.com/Faceboo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false" showOutlineSymbols="true" defaultGridColor="true" view="normal" topLeftCell="A1021" colorId="64" zoomScale="100" zoomScaleNormal="100" zoomScalePageLayoutView="100" workbookViewId="0">
      <selection pane="topLeft" activeCell="A953" activeCellId="0" sqref="A953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29.85"/>
    <col collapsed="false" customWidth="true" hidden="false" outlineLevel="0" max="6" min="5" style="1" width="17.99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6.25" hidden="false" customHeight="false" outlineLevel="0" collapsed="false">
      <c r="A2" s="3"/>
      <c r="B2" s="3" t="s">
        <v>6</v>
      </c>
      <c r="C2" s="3"/>
      <c r="D2" s="4" t="s">
        <v>7</v>
      </c>
      <c r="E2" s="3" t="s">
        <v>8</v>
      </c>
      <c r="F2" s="4"/>
    </row>
    <row r="3" customFormat="false" ht="15" hidden="false" customHeight="false" outlineLevel="0" collapsed="false">
      <c r="A3" s="3"/>
      <c r="B3" s="3" t="s">
        <v>9</v>
      </c>
      <c r="C3" s="3" t="s">
        <v>10</v>
      </c>
      <c r="D3" s="4" t="s">
        <v>11</v>
      </c>
      <c r="E3" s="3" t="s">
        <v>12</v>
      </c>
      <c r="F3" s="4"/>
    </row>
    <row r="4" customFormat="false" ht="26.25" hidden="false" customHeight="false" outlineLevel="0" collapsed="false">
      <c r="A4" s="3"/>
      <c r="B4" s="3" t="s">
        <v>13</v>
      </c>
      <c r="C4" s="3"/>
      <c r="D4" s="4" t="s">
        <v>14</v>
      </c>
      <c r="E4" s="3" t="s">
        <v>15</v>
      </c>
      <c r="F4" s="4"/>
    </row>
    <row r="5" customFormat="false" ht="26.25" hidden="false" customHeight="false" outlineLevel="0" collapsed="false">
      <c r="A5" s="3"/>
      <c r="B5" s="3" t="s">
        <v>16</v>
      </c>
      <c r="C5" s="3" t="s">
        <v>17</v>
      </c>
      <c r="D5" s="4" t="s">
        <v>18</v>
      </c>
      <c r="E5" s="3" t="s">
        <v>19</v>
      </c>
      <c r="F5" s="4"/>
    </row>
    <row r="6" customFormat="false" ht="15" hidden="false" customHeight="false" outlineLevel="0" collapsed="false">
      <c r="A6" s="5"/>
      <c r="B6" s="3" t="s">
        <v>20</v>
      </c>
      <c r="C6" s="3" t="s">
        <v>21</v>
      </c>
      <c r="D6" s="4"/>
      <c r="E6" s="3"/>
      <c r="F6" s="4"/>
    </row>
    <row r="7" customFormat="false" ht="30" hidden="false" customHeight="false" outlineLevel="0" collapsed="false">
      <c r="A7" s="3"/>
      <c r="B7" s="3" t="s">
        <v>22</v>
      </c>
      <c r="C7" s="3"/>
      <c r="D7" s="4" t="s">
        <v>23</v>
      </c>
      <c r="E7" s="3"/>
      <c r="F7" s="4"/>
    </row>
    <row r="8" customFormat="false" ht="15" hidden="false" customHeight="false" outlineLevel="0" collapsed="false">
      <c r="A8" s="5"/>
      <c r="B8" s="3" t="s">
        <v>24</v>
      </c>
      <c r="C8" s="3" t="s">
        <v>25</v>
      </c>
      <c r="D8" s="4"/>
      <c r="E8" s="3"/>
      <c r="F8" s="4"/>
    </row>
    <row r="9" customFormat="false" ht="15" hidden="false" customHeight="false" outlineLevel="0" collapsed="false">
      <c r="A9" s="3"/>
      <c r="B9" s="3" t="s">
        <v>26</v>
      </c>
      <c r="C9" s="3"/>
      <c r="D9" s="4"/>
      <c r="E9" s="3" t="s">
        <v>27</v>
      </c>
      <c r="F9" s="4"/>
    </row>
    <row r="10" customFormat="false" ht="15" hidden="false" customHeight="false" outlineLevel="0" collapsed="false">
      <c r="A10" s="3" t="s">
        <v>28</v>
      </c>
      <c r="B10" s="3" t="s">
        <v>29</v>
      </c>
      <c r="C10" s="3" t="s">
        <v>30</v>
      </c>
      <c r="D10" s="4" t="s">
        <v>31</v>
      </c>
      <c r="E10" s="3" t="s">
        <v>32</v>
      </c>
      <c r="F10" s="4"/>
    </row>
    <row r="11" customFormat="false" ht="15" hidden="false" customHeight="false" outlineLevel="0" collapsed="false">
      <c r="A11" s="3" t="s">
        <v>33</v>
      </c>
      <c r="B11" s="3" t="s">
        <v>34</v>
      </c>
      <c r="C11" s="3"/>
      <c r="D11" s="4"/>
      <c r="E11" s="3" t="n">
        <v>22600015</v>
      </c>
      <c r="F11" s="4"/>
    </row>
    <row r="12" customFormat="false" ht="15" hidden="false" customHeight="false" outlineLevel="0" collapsed="false">
      <c r="A12" s="3" t="s">
        <v>33</v>
      </c>
      <c r="B12" s="3" t="s">
        <v>35</v>
      </c>
      <c r="C12" s="3"/>
      <c r="D12" s="4"/>
      <c r="E12" s="3" t="n">
        <v>22600015</v>
      </c>
      <c r="F12" s="4"/>
    </row>
    <row r="13" customFormat="false" ht="39" hidden="false" customHeight="false" outlineLevel="0" collapsed="false">
      <c r="A13" s="3" t="s">
        <v>36</v>
      </c>
      <c r="B13" s="3" t="s">
        <v>37</v>
      </c>
      <c r="C13" s="3" t="s">
        <v>17</v>
      </c>
      <c r="D13" s="4" t="s">
        <v>38</v>
      </c>
      <c r="E13" s="3" t="s">
        <v>39</v>
      </c>
      <c r="F13" s="4"/>
    </row>
    <row r="14" customFormat="false" ht="26.25" hidden="false" customHeight="false" outlineLevel="0" collapsed="false">
      <c r="A14" s="3" t="s">
        <v>40</v>
      </c>
      <c r="B14" s="3" t="s">
        <v>41</v>
      </c>
      <c r="C14" s="3"/>
      <c r="D14" s="4"/>
      <c r="E14" s="3" t="s">
        <v>42</v>
      </c>
      <c r="F14" s="4"/>
    </row>
    <row r="15" customFormat="false" ht="15" hidden="false" customHeight="false" outlineLevel="0" collapsed="false">
      <c r="A15" s="3" t="s">
        <v>43</v>
      </c>
      <c r="B15" s="3" t="s">
        <v>44</v>
      </c>
      <c r="C15" s="3" t="s">
        <v>45</v>
      </c>
      <c r="D15" s="4"/>
      <c r="E15" s="3" t="n">
        <v>22261311</v>
      </c>
      <c r="F15" s="4"/>
    </row>
    <row r="16" customFormat="false" ht="30" hidden="false" customHeight="false" outlineLevel="0" collapsed="false">
      <c r="A16" s="3" t="s">
        <v>43</v>
      </c>
      <c r="B16" s="3" t="s">
        <v>46</v>
      </c>
      <c r="C16" s="3" t="s">
        <v>47</v>
      </c>
      <c r="D16" s="4" t="s">
        <v>48</v>
      </c>
      <c r="E16" s="3" t="n">
        <v>22261311</v>
      </c>
      <c r="F16" s="4"/>
    </row>
    <row r="17" customFormat="false" ht="26.25" hidden="false" customHeight="false" outlineLevel="0" collapsed="false">
      <c r="A17" s="3" t="s">
        <v>49</v>
      </c>
      <c r="B17" s="3" t="s">
        <v>50</v>
      </c>
      <c r="C17" s="3"/>
      <c r="D17" s="4" t="s">
        <v>51</v>
      </c>
      <c r="E17" s="3" t="s">
        <v>52</v>
      </c>
      <c r="F17" s="4"/>
    </row>
    <row r="18" customFormat="false" ht="26.25" hidden="false" customHeight="false" outlineLevel="0" collapsed="false">
      <c r="A18" s="3" t="s">
        <v>53</v>
      </c>
      <c r="B18" s="3" t="s">
        <v>54</v>
      </c>
      <c r="C18" s="3" t="s">
        <v>55</v>
      </c>
      <c r="D18" s="4" t="s">
        <v>56</v>
      </c>
      <c r="E18" s="3" t="s">
        <v>57</v>
      </c>
      <c r="F18" s="4" t="s">
        <v>58</v>
      </c>
    </row>
    <row r="19" customFormat="false" ht="26.25" hidden="false" customHeight="false" outlineLevel="0" collapsed="false">
      <c r="A19" s="3" t="s">
        <v>59</v>
      </c>
      <c r="B19" s="3" t="s">
        <v>60</v>
      </c>
      <c r="C19" s="3" t="s">
        <v>61</v>
      </c>
      <c r="D19" s="4" t="s">
        <v>62</v>
      </c>
      <c r="E19" s="3" t="s">
        <v>63</v>
      </c>
      <c r="F19" s="4" t="s">
        <v>58</v>
      </c>
    </row>
    <row r="20" customFormat="false" ht="26.25" hidden="false" customHeight="false" outlineLevel="0" collapsed="false">
      <c r="A20" s="3" t="s">
        <v>64</v>
      </c>
      <c r="B20" s="3" t="s">
        <v>65</v>
      </c>
      <c r="C20" s="3" t="s">
        <v>66</v>
      </c>
      <c r="D20" s="4" t="s">
        <v>67</v>
      </c>
      <c r="E20" s="3" t="s">
        <v>68</v>
      </c>
      <c r="F20" s="4"/>
    </row>
    <row r="21" customFormat="false" ht="26.25" hidden="false" customHeight="false" outlineLevel="0" collapsed="false">
      <c r="A21" s="3" t="s">
        <v>69</v>
      </c>
      <c r="B21" s="3" t="s">
        <v>70</v>
      </c>
      <c r="C21" s="3" t="s">
        <v>71</v>
      </c>
      <c r="D21" s="4"/>
      <c r="E21" s="3" t="s">
        <v>72</v>
      </c>
      <c r="F21" s="4"/>
    </row>
    <row r="22" customFormat="false" ht="26.25" hidden="false" customHeight="false" outlineLevel="0" collapsed="false">
      <c r="A22" s="3" t="s">
        <v>73</v>
      </c>
      <c r="B22" s="3" t="s">
        <v>74</v>
      </c>
      <c r="C22" s="3" t="s">
        <v>17</v>
      </c>
      <c r="D22" s="4" t="s">
        <v>75</v>
      </c>
      <c r="E22" s="3" t="s">
        <v>76</v>
      </c>
      <c r="F22" s="4"/>
    </row>
    <row r="23" customFormat="false" ht="15" hidden="false" customHeight="false" outlineLevel="0" collapsed="false">
      <c r="A23" s="3" t="s">
        <v>77</v>
      </c>
      <c r="B23" s="3" t="s">
        <v>78</v>
      </c>
      <c r="C23" s="3" t="s">
        <v>79</v>
      </c>
      <c r="D23" s="4"/>
      <c r="E23" s="3" t="s">
        <v>76</v>
      </c>
      <c r="F23" s="4"/>
    </row>
    <row r="24" customFormat="false" ht="26.25" hidden="false" customHeight="false" outlineLevel="0" collapsed="false">
      <c r="A24" s="3" t="s">
        <v>80</v>
      </c>
      <c r="B24" s="3" t="s">
        <v>81</v>
      </c>
      <c r="C24" s="3"/>
      <c r="D24" s="4"/>
      <c r="E24" s="3" t="s">
        <v>82</v>
      </c>
      <c r="F24" s="4"/>
    </row>
    <row r="25" customFormat="false" ht="26.25" hidden="false" customHeight="false" outlineLevel="0" collapsed="false">
      <c r="A25" s="3" t="s">
        <v>83</v>
      </c>
      <c r="B25" s="3" t="s">
        <v>84</v>
      </c>
      <c r="C25" s="3" t="s">
        <v>17</v>
      </c>
      <c r="D25" s="4" t="s">
        <v>85</v>
      </c>
      <c r="E25" s="3" t="s">
        <v>86</v>
      </c>
      <c r="F25" s="4"/>
    </row>
    <row r="26" customFormat="false" ht="15" hidden="false" customHeight="false" outlineLevel="0" collapsed="false">
      <c r="A26" s="3" t="s">
        <v>87</v>
      </c>
      <c r="B26" s="3" t="s">
        <v>88</v>
      </c>
      <c r="C26" s="3"/>
      <c r="D26" s="4"/>
      <c r="E26" s="3" t="s">
        <v>89</v>
      </c>
      <c r="F26" s="4"/>
    </row>
    <row r="27" customFormat="false" ht="26.25" hidden="false" customHeight="false" outlineLevel="0" collapsed="false">
      <c r="A27" s="3" t="s">
        <v>90</v>
      </c>
      <c r="B27" s="3" t="s">
        <v>91</v>
      </c>
      <c r="C27" s="3" t="s">
        <v>92</v>
      </c>
      <c r="D27" s="4"/>
      <c r="E27" s="3"/>
      <c r="F27" s="4"/>
    </row>
    <row r="28" customFormat="false" ht="30" hidden="false" customHeight="false" outlineLevel="0" collapsed="false">
      <c r="A28" s="3" t="s">
        <v>90</v>
      </c>
      <c r="B28" s="3" t="s">
        <v>93</v>
      </c>
      <c r="C28" s="3" t="s">
        <v>94</v>
      </c>
      <c r="D28" s="4" t="s">
        <v>95</v>
      </c>
      <c r="E28" s="3" t="s">
        <v>96</v>
      </c>
      <c r="F28" s="4"/>
    </row>
    <row r="29" customFormat="false" ht="30" hidden="false" customHeight="false" outlineLevel="0" collapsed="false">
      <c r="A29" s="3" t="s">
        <v>97</v>
      </c>
      <c r="B29" s="3" t="s">
        <v>98</v>
      </c>
      <c r="C29" s="3" t="s">
        <v>99</v>
      </c>
      <c r="D29" s="4" t="s">
        <v>100</v>
      </c>
      <c r="E29" s="3" t="s">
        <v>101</v>
      </c>
      <c r="F29" s="4" t="s">
        <v>102</v>
      </c>
    </row>
    <row r="30" customFormat="false" ht="30" hidden="false" customHeight="false" outlineLevel="0" collapsed="false">
      <c r="A30" s="3" t="s">
        <v>97</v>
      </c>
      <c r="B30" s="3" t="s">
        <v>103</v>
      </c>
      <c r="C30" s="3" t="s">
        <v>104</v>
      </c>
      <c r="D30" s="4" t="s">
        <v>105</v>
      </c>
      <c r="E30" s="3" t="s">
        <v>106</v>
      </c>
      <c r="F30" s="4"/>
    </row>
    <row r="31" customFormat="false" ht="26.25" hidden="false" customHeight="false" outlineLevel="0" collapsed="false">
      <c r="A31" s="3" t="s">
        <v>107</v>
      </c>
      <c r="B31" s="3" t="s">
        <v>108</v>
      </c>
      <c r="C31" s="3" t="s">
        <v>109</v>
      </c>
      <c r="D31" s="4"/>
      <c r="E31" s="3" t="s">
        <v>110</v>
      </c>
      <c r="F31" s="4"/>
    </row>
    <row r="32" customFormat="false" ht="26.25" hidden="false" customHeight="false" outlineLevel="0" collapsed="false">
      <c r="A32" s="3" t="s">
        <v>111</v>
      </c>
      <c r="B32" s="3" t="s">
        <v>112</v>
      </c>
      <c r="C32" s="3" t="s">
        <v>109</v>
      </c>
      <c r="D32" s="4" t="s">
        <v>113</v>
      </c>
      <c r="E32" s="3" t="s">
        <v>114</v>
      </c>
      <c r="F32" s="4"/>
    </row>
    <row r="33" customFormat="false" ht="15" hidden="false" customHeight="false" outlineLevel="0" collapsed="false">
      <c r="A33" s="3" t="s">
        <v>115</v>
      </c>
      <c r="B33" s="3" t="s">
        <v>116</v>
      </c>
      <c r="C33" s="3" t="s">
        <v>117</v>
      </c>
      <c r="D33" s="4" t="s">
        <v>118</v>
      </c>
      <c r="E33" s="3" t="s">
        <v>119</v>
      </c>
      <c r="F33" s="4"/>
    </row>
    <row r="34" customFormat="false" ht="15" hidden="false" customHeight="false" outlineLevel="0" collapsed="false">
      <c r="A34" s="3" t="s">
        <v>115</v>
      </c>
      <c r="B34" s="3" t="s">
        <v>120</v>
      </c>
      <c r="C34" s="3" t="s">
        <v>121</v>
      </c>
      <c r="D34" s="4" t="s">
        <v>122</v>
      </c>
      <c r="E34" s="3" t="s">
        <v>119</v>
      </c>
      <c r="F34" s="4"/>
    </row>
    <row r="35" customFormat="false" ht="26.25" hidden="false" customHeight="false" outlineLevel="0" collapsed="false">
      <c r="A35" s="3" t="s">
        <v>123</v>
      </c>
      <c r="B35" s="3" t="s">
        <v>124</v>
      </c>
      <c r="C35" s="3" t="s">
        <v>125</v>
      </c>
      <c r="D35" s="4" t="s">
        <v>126</v>
      </c>
      <c r="E35" s="3" t="s">
        <v>127</v>
      </c>
      <c r="F35" s="5"/>
    </row>
    <row r="36" customFormat="false" ht="15" hidden="false" customHeight="false" outlineLevel="0" collapsed="false">
      <c r="A36" s="3" t="s">
        <v>123</v>
      </c>
      <c r="B36" s="3" t="s">
        <v>128</v>
      </c>
      <c r="C36" s="3" t="s">
        <v>129</v>
      </c>
      <c r="D36" s="4" t="s">
        <v>130</v>
      </c>
      <c r="E36" s="3" t="s">
        <v>131</v>
      </c>
      <c r="F36" s="4"/>
    </row>
    <row r="37" customFormat="false" ht="15" hidden="false" customHeight="false" outlineLevel="0" collapsed="false">
      <c r="A37" s="3" t="s">
        <v>132</v>
      </c>
      <c r="B37" s="3" t="s">
        <v>133</v>
      </c>
      <c r="C37" s="3"/>
      <c r="D37" s="6" t="s">
        <v>134</v>
      </c>
      <c r="E37" s="3" t="n">
        <v>55149683</v>
      </c>
      <c r="F37" s="4"/>
    </row>
    <row r="38" customFormat="false" ht="15" hidden="false" customHeight="false" outlineLevel="0" collapsed="false">
      <c r="A38" s="3" t="s">
        <v>135</v>
      </c>
      <c r="B38" s="3" t="s">
        <v>136</v>
      </c>
      <c r="C38" s="3" t="s">
        <v>79</v>
      </c>
      <c r="D38" s="4"/>
      <c r="E38" s="3" t="s">
        <v>137</v>
      </c>
      <c r="F38" s="4"/>
    </row>
    <row r="39" customFormat="false" ht="26.25" hidden="false" customHeight="false" outlineLevel="0" collapsed="false">
      <c r="A39" s="3" t="s">
        <v>135</v>
      </c>
      <c r="B39" s="3" t="s">
        <v>138</v>
      </c>
      <c r="C39" s="3" t="s">
        <v>139</v>
      </c>
      <c r="D39" s="4" t="s">
        <v>140</v>
      </c>
      <c r="E39" s="3" t="s">
        <v>141</v>
      </c>
      <c r="F39" s="4"/>
    </row>
    <row r="40" customFormat="false" ht="15" hidden="false" customHeight="false" outlineLevel="0" collapsed="false">
      <c r="A40" s="3" t="s">
        <v>135</v>
      </c>
      <c r="B40" s="3" t="s">
        <v>136</v>
      </c>
      <c r="C40" s="3"/>
      <c r="D40" s="4"/>
      <c r="E40" s="3" t="n">
        <v>25009000</v>
      </c>
      <c r="F40" s="4"/>
    </row>
    <row r="41" customFormat="false" ht="26.25" hidden="false" customHeight="false" outlineLevel="0" collapsed="false">
      <c r="A41" s="3" t="s">
        <v>135</v>
      </c>
      <c r="B41" s="3" t="s">
        <v>142</v>
      </c>
      <c r="C41" s="3" t="s">
        <v>17</v>
      </c>
      <c r="D41" s="4" t="s">
        <v>143</v>
      </c>
      <c r="E41" s="3" t="s">
        <v>137</v>
      </c>
      <c r="F41" s="4"/>
    </row>
    <row r="42" customFormat="false" ht="26.25" hidden="false" customHeight="false" outlineLevel="0" collapsed="false">
      <c r="A42" s="3" t="s">
        <v>135</v>
      </c>
      <c r="B42" s="3" t="s">
        <v>144</v>
      </c>
      <c r="C42" s="3" t="s">
        <v>145</v>
      </c>
      <c r="D42" s="4" t="s">
        <v>146</v>
      </c>
      <c r="E42" s="3" t="s">
        <v>137</v>
      </c>
      <c r="F42" s="4"/>
    </row>
    <row r="43" customFormat="false" ht="30" hidden="false" customHeight="false" outlineLevel="0" collapsed="false">
      <c r="A43" s="7" t="s">
        <v>147</v>
      </c>
      <c r="B43" s="7" t="s">
        <v>148</v>
      </c>
      <c r="C43" s="7" t="s">
        <v>149</v>
      </c>
      <c r="D43" s="8" t="s">
        <v>150</v>
      </c>
      <c r="E43" s="7" t="s">
        <v>151</v>
      </c>
      <c r="F43" s="4" t="s">
        <v>58</v>
      </c>
    </row>
    <row r="44" customFormat="false" ht="26.25" hidden="false" customHeight="false" outlineLevel="0" collapsed="false">
      <c r="A44" s="3" t="s">
        <v>152</v>
      </c>
      <c r="B44" s="3" t="s">
        <v>153</v>
      </c>
      <c r="C44" s="3" t="s">
        <v>61</v>
      </c>
      <c r="D44" s="4"/>
      <c r="E44" s="3" t="s">
        <v>154</v>
      </c>
      <c r="F44" s="4"/>
    </row>
    <row r="45" customFormat="false" ht="26.25" hidden="false" customHeight="false" outlineLevel="0" collapsed="false">
      <c r="A45" s="3" t="s">
        <v>155</v>
      </c>
      <c r="B45" s="3" t="s">
        <v>156</v>
      </c>
      <c r="C45" s="3" t="s">
        <v>157</v>
      </c>
      <c r="D45" s="4"/>
      <c r="E45" s="3" t="s">
        <v>158</v>
      </c>
      <c r="F45" s="4"/>
    </row>
    <row r="46" customFormat="false" ht="26.25" hidden="false" customHeight="false" outlineLevel="0" collapsed="false">
      <c r="A46" s="3" t="s">
        <v>155</v>
      </c>
      <c r="B46" s="3" t="s">
        <v>159</v>
      </c>
      <c r="C46" s="3" t="s">
        <v>160</v>
      </c>
      <c r="D46" s="6" t="s">
        <v>161</v>
      </c>
      <c r="E46" s="3" t="s">
        <v>162</v>
      </c>
      <c r="F46" s="4"/>
    </row>
    <row r="47" customFormat="false" ht="26.25" hidden="false" customHeight="false" outlineLevel="0" collapsed="false">
      <c r="A47" s="3" t="s">
        <v>163</v>
      </c>
      <c r="B47" s="3"/>
      <c r="C47" s="3"/>
      <c r="D47" s="4"/>
      <c r="E47" s="3" t="s">
        <v>164</v>
      </c>
      <c r="F47" s="4"/>
    </row>
    <row r="48" customFormat="false" ht="15" hidden="false" customHeight="false" outlineLevel="0" collapsed="false">
      <c r="A48" s="3" t="s">
        <v>165</v>
      </c>
      <c r="B48" s="3" t="s">
        <v>166</v>
      </c>
      <c r="C48" s="3"/>
      <c r="D48" s="4"/>
      <c r="E48" s="3"/>
      <c r="F48" s="4"/>
    </row>
    <row r="49" customFormat="false" ht="26.25" hidden="false" customHeight="false" outlineLevel="0" collapsed="false">
      <c r="A49" s="3" t="s">
        <v>167</v>
      </c>
      <c r="B49" s="3" t="s">
        <v>168</v>
      </c>
      <c r="C49" s="3" t="s">
        <v>169</v>
      </c>
      <c r="D49" s="4" t="s">
        <v>170</v>
      </c>
      <c r="E49" s="3" t="s">
        <v>171</v>
      </c>
      <c r="F49" s="4"/>
    </row>
    <row r="50" customFormat="false" ht="30" hidden="false" customHeight="false" outlineLevel="0" collapsed="false">
      <c r="A50" s="3" t="s">
        <v>172</v>
      </c>
      <c r="B50" s="3" t="s">
        <v>173</v>
      </c>
      <c r="C50" s="3" t="s">
        <v>10</v>
      </c>
      <c r="D50" s="4" t="s">
        <v>174</v>
      </c>
      <c r="E50" s="3" t="s">
        <v>175</v>
      </c>
      <c r="F50" s="4" t="s">
        <v>102</v>
      </c>
    </row>
    <row r="51" customFormat="false" ht="30" hidden="false" customHeight="false" outlineLevel="0" collapsed="false">
      <c r="A51" s="3" t="s">
        <v>176</v>
      </c>
      <c r="B51" s="3" t="s">
        <v>177</v>
      </c>
      <c r="C51" s="3"/>
      <c r="D51" s="4" t="s">
        <v>178</v>
      </c>
      <c r="E51" s="3" t="s">
        <v>179</v>
      </c>
      <c r="F51" s="4"/>
    </row>
    <row r="52" customFormat="false" ht="30" hidden="false" customHeight="false" outlineLevel="0" collapsed="false">
      <c r="A52" s="3" t="s">
        <v>180</v>
      </c>
      <c r="B52" s="3" t="s">
        <v>181</v>
      </c>
      <c r="C52" s="3" t="s">
        <v>182</v>
      </c>
      <c r="D52" s="4" t="s">
        <v>183</v>
      </c>
      <c r="E52" s="3" t="s">
        <v>184</v>
      </c>
      <c r="F52" s="4"/>
    </row>
    <row r="53" customFormat="false" ht="30" hidden="false" customHeight="false" outlineLevel="0" collapsed="false">
      <c r="A53" s="3" t="s">
        <v>185</v>
      </c>
      <c r="B53" s="3" t="s">
        <v>186</v>
      </c>
      <c r="C53" s="3" t="s">
        <v>187</v>
      </c>
      <c r="D53" s="4" t="s">
        <v>188</v>
      </c>
      <c r="E53" s="3"/>
      <c r="F53" s="4" t="s">
        <v>189</v>
      </c>
    </row>
    <row r="54" customFormat="false" ht="15" hidden="false" customHeight="false" outlineLevel="0" collapsed="false">
      <c r="A54" s="3" t="s">
        <v>190</v>
      </c>
      <c r="B54" s="3" t="s">
        <v>191</v>
      </c>
      <c r="C54" s="3" t="s">
        <v>79</v>
      </c>
      <c r="D54" s="4" t="s">
        <v>192</v>
      </c>
      <c r="E54" s="3" t="n">
        <v>22516632</v>
      </c>
      <c r="F54" s="4"/>
    </row>
    <row r="55" customFormat="false" ht="26.25" hidden="false" customHeight="false" outlineLevel="0" collapsed="false">
      <c r="A55" s="3" t="s">
        <v>193</v>
      </c>
      <c r="B55" s="3" t="s">
        <v>194</v>
      </c>
      <c r="C55" s="3" t="s">
        <v>195</v>
      </c>
      <c r="D55" s="4" t="s">
        <v>196</v>
      </c>
      <c r="E55" s="3" t="s">
        <v>197</v>
      </c>
      <c r="F55" s="4"/>
    </row>
    <row r="56" customFormat="false" ht="15" hidden="false" customHeight="false" outlineLevel="0" collapsed="false">
      <c r="A56" s="3" t="s">
        <v>198</v>
      </c>
      <c r="B56" s="3" t="s">
        <v>199</v>
      </c>
      <c r="C56" s="3" t="s">
        <v>200</v>
      </c>
      <c r="D56" s="4"/>
      <c r="E56" s="3" t="s">
        <v>201</v>
      </c>
      <c r="F56" s="4"/>
    </row>
    <row r="57" customFormat="false" ht="15" hidden="false" customHeight="false" outlineLevel="0" collapsed="false">
      <c r="A57" s="3" t="s">
        <v>202</v>
      </c>
      <c r="B57" s="3"/>
      <c r="C57" s="3"/>
      <c r="D57" s="4"/>
      <c r="E57" s="3"/>
      <c r="F57" s="4"/>
    </row>
    <row r="58" customFormat="false" ht="30" hidden="false" customHeight="false" outlineLevel="0" collapsed="false">
      <c r="A58" s="3" t="s">
        <v>203</v>
      </c>
      <c r="B58" s="3" t="s">
        <v>204</v>
      </c>
      <c r="C58" s="3" t="s">
        <v>205</v>
      </c>
      <c r="D58" s="4" t="s">
        <v>206</v>
      </c>
      <c r="E58" s="3" t="n">
        <v>78307207</v>
      </c>
      <c r="F58" s="4"/>
    </row>
    <row r="59" customFormat="false" ht="15" hidden="false" customHeight="false" outlineLevel="0" collapsed="false">
      <c r="A59" s="3" t="s">
        <v>207</v>
      </c>
      <c r="B59" s="3" t="s">
        <v>199</v>
      </c>
      <c r="C59" s="3" t="s">
        <v>200</v>
      </c>
      <c r="D59" s="4"/>
      <c r="E59" s="3" t="s">
        <v>201</v>
      </c>
      <c r="F59" s="4"/>
    </row>
    <row r="60" customFormat="false" ht="15" hidden="false" customHeight="false" outlineLevel="0" collapsed="false">
      <c r="A60" s="3" t="s">
        <v>208</v>
      </c>
      <c r="B60" s="3" t="s">
        <v>209</v>
      </c>
      <c r="C60" s="3" t="s">
        <v>210</v>
      </c>
      <c r="D60" s="4" t="s">
        <v>211</v>
      </c>
      <c r="E60" s="3" t="s">
        <v>212</v>
      </c>
      <c r="F60" s="4"/>
    </row>
    <row r="61" customFormat="false" ht="30" hidden="false" customHeight="false" outlineLevel="0" collapsed="false">
      <c r="A61" s="3" t="s">
        <v>213</v>
      </c>
      <c r="B61" s="3" t="s">
        <v>214</v>
      </c>
      <c r="C61" s="3" t="s">
        <v>21</v>
      </c>
      <c r="D61" s="4" t="s">
        <v>215</v>
      </c>
      <c r="E61" s="3" t="s">
        <v>216</v>
      </c>
      <c r="F61" s="4"/>
    </row>
    <row r="62" customFormat="false" ht="26.25" hidden="false" customHeight="false" outlineLevel="0" collapsed="false">
      <c r="A62" s="3" t="s">
        <v>217</v>
      </c>
      <c r="B62" s="3" t="s">
        <v>218</v>
      </c>
      <c r="C62" s="3" t="s">
        <v>219</v>
      </c>
      <c r="D62" s="4"/>
      <c r="E62" s="3"/>
      <c r="F62" s="4"/>
    </row>
    <row r="63" customFormat="false" ht="26.25" hidden="false" customHeight="false" outlineLevel="0" collapsed="false">
      <c r="A63" s="3" t="s">
        <v>220</v>
      </c>
      <c r="B63" s="3" t="s">
        <v>221</v>
      </c>
      <c r="C63" s="3" t="s">
        <v>222</v>
      </c>
      <c r="D63" s="4" t="s">
        <v>223</v>
      </c>
      <c r="E63" s="3" t="s">
        <v>224</v>
      </c>
      <c r="F63" s="4"/>
    </row>
    <row r="64" customFormat="false" ht="26.25" hidden="false" customHeight="false" outlineLevel="0" collapsed="false">
      <c r="A64" s="3" t="s">
        <v>225</v>
      </c>
      <c r="B64" s="3" t="s">
        <v>226</v>
      </c>
      <c r="C64" s="3" t="s">
        <v>227</v>
      </c>
      <c r="D64" s="4" t="s">
        <v>228</v>
      </c>
      <c r="E64" s="3" t="s">
        <v>229</v>
      </c>
      <c r="F64" s="4" t="s">
        <v>58</v>
      </c>
    </row>
    <row r="65" customFormat="false" ht="15" hidden="false" customHeight="false" outlineLevel="0" collapsed="false">
      <c r="A65" s="3" t="s">
        <v>230</v>
      </c>
      <c r="B65" s="3" t="s">
        <v>231</v>
      </c>
      <c r="C65" s="3" t="s">
        <v>21</v>
      </c>
      <c r="D65" s="4" t="s">
        <v>232</v>
      </c>
      <c r="E65" s="3" t="s">
        <v>233</v>
      </c>
      <c r="F65" s="4"/>
    </row>
    <row r="66" customFormat="false" ht="30" hidden="false" customHeight="false" outlineLevel="0" collapsed="false">
      <c r="A66" s="3" t="s">
        <v>234</v>
      </c>
      <c r="B66" s="3" t="s">
        <v>235</v>
      </c>
      <c r="C66" s="3" t="s">
        <v>236</v>
      </c>
      <c r="D66" s="6" t="s">
        <v>237</v>
      </c>
      <c r="E66" s="3"/>
      <c r="F66" s="4"/>
    </row>
    <row r="67" customFormat="false" ht="15" hidden="false" customHeight="false" outlineLevel="0" collapsed="false">
      <c r="A67" s="3" t="s">
        <v>238</v>
      </c>
      <c r="B67" s="3" t="s">
        <v>239</v>
      </c>
      <c r="C67" s="3"/>
      <c r="D67" s="4" t="s">
        <v>240</v>
      </c>
      <c r="E67" s="3"/>
      <c r="F67" s="4" t="s">
        <v>241</v>
      </c>
    </row>
    <row r="68" customFormat="false" ht="26.25" hidden="false" customHeight="false" outlineLevel="0" collapsed="false">
      <c r="A68" s="3" t="s">
        <v>242</v>
      </c>
      <c r="B68" s="3" t="s">
        <v>243</v>
      </c>
      <c r="C68" s="3"/>
      <c r="D68" s="4" t="s">
        <v>244</v>
      </c>
      <c r="E68" s="3" t="s">
        <v>245</v>
      </c>
      <c r="F68" s="4"/>
    </row>
    <row r="69" customFormat="false" ht="26.25" hidden="false" customHeight="false" outlineLevel="0" collapsed="false">
      <c r="A69" s="3" t="s">
        <v>246</v>
      </c>
      <c r="B69" s="3" t="s">
        <v>247</v>
      </c>
      <c r="C69" s="3" t="s">
        <v>17</v>
      </c>
      <c r="D69" s="4" t="s">
        <v>248</v>
      </c>
      <c r="E69" s="3" t="s">
        <v>249</v>
      </c>
      <c r="F69" s="4"/>
    </row>
    <row r="70" customFormat="false" ht="15" hidden="false" customHeight="false" outlineLevel="0" collapsed="false">
      <c r="A70" s="3" t="s">
        <v>250</v>
      </c>
      <c r="B70" s="3" t="s">
        <v>251</v>
      </c>
      <c r="C70" s="3"/>
      <c r="D70" s="4"/>
      <c r="E70" s="3"/>
      <c r="F70" s="4"/>
    </row>
    <row r="71" customFormat="false" ht="15" hidden="false" customHeight="false" outlineLevel="0" collapsed="false">
      <c r="A71" s="3" t="s">
        <v>252</v>
      </c>
      <c r="B71" s="3" t="s">
        <v>253</v>
      </c>
      <c r="C71" s="3" t="s">
        <v>254</v>
      </c>
      <c r="D71" s="4" t="s">
        <v>255</v>
      </c>
      <c r="E71" s="3" t="s">
        <v>256</v>
      </c>
      <c r="F71" s="4"/>
    </row>
    <row r="72" customFormat="false" ht="15" hidden="false" customHeight="false" outlineLevel="0" collapsed="false">
      <c r="A72" s="3" t="s">
        <v>257</v>
      </c>
      <c r="B72" s="3" t="s">
        <v>258</v>
      </c>
      <c r="C72" s="3"/>
      <c r="D72" s="4"/>
      <c r="E72" s="3" t="s">
        <v>259</v>
      </c>
      <c r="F72" s="4"/>
    </row>
    <row r="73" customFormat="false" ht="26.25" hidden="false" customHeight="false" outlineLevel="0" collapsed="false">
      <c r="A73" s="3" t="s">
        <v>260</v>
      </c>
      <c r="B73" s="3" t="s">
        <v>261</v>
      </c>
      <c r="C73" s="3"/>
      <c r="D73" s="4" t="s">
        <v>262</v>
      </c>
      <c r="E73" s="3" t="s">
        <v>263</v>
      </c>
      <c r="F73" s="4"/>
    </row>
    <row r="74" customFormat="false" ht="30" hidden="false" customHeight="false" outlineLevel="0" collapsed="false">
      <c r="A74" s="3" t="s">
        <v>260</v>
      </c>
      <c r="B74" s="3" t="s">
        <v>264</v>
      </c>
      <c r="C74" s="3" t="s">
        <v>265</v>
      </c>
      <c r="D74" s="4" t="s">
        <v>266</v>
      </c>
      <c r="E74" s="3" t="s">
        <v>267</v>
      </c>
      <c r="F74" s="4" t="s">
        <v>58</v>
      </c>
    </row>
    <row r="75" customFormat="false" ht="15" hidden="false" customHeight="false" outlineLevel="0" collapsed="false">
      <c r="A75" s="3" t="s">
        <v>268</v>
      </c>
      <c r="B75" s="3" t="s">
        <v>269</v>
      </c>
      <c r="C75" s="3"/>
      <c r="D75" s="4" t="s">
        <v>270</v>
      </c>
      <c r="E75" s="3" t="s">
        <v>271</v>
      </c>
      <c r="F75" s="4"/>
    </row>
    <row r="76" customFormat="false" ht="15" hidden="false" customHeight="false" outlineLevel="0" collapsed="false">
      <c r="A76" s="3" t="s">
        <v>272</v>
      </c>
      <c r="B76" s="3" t="s">
        <v>273</v>
      </c>
      <c r="C76" s="3"/>
      <c r="D76" s="4" t="s">
        <v>270</v>
      </c>
      <c r="E76" s="3" t="s">
        <v>274</v>
      </c>
      <c r="F76" s="4"/>
    </row>
    <row r="77" customFormat="false" ht="15" hidden="false" customHeight="false" outlineLevel="0" collapsed="false">
      <c r="A77" s="3" t="s">
        <v>275</v>
      </c>
      <c r="B77" s="3" t="s">
        <v>276</v>
      </c>
      <c r="C77" s="3" t="s">
        <v>21</v>
      </c>
      <c r="D77" s="4" t="s">
        <v>277</v>
      </c>
      <c r="E77" s="3" t="s">
        <v>278</v>
      </c>
      <c r="F77" s="4"/>
    </row>
    <row r="78" customFormat="false" ht="15" hidden="false" customHeight="false" outlineLevel="0" collapsed="false">
      <c r="A78" s="3" t="s">
        <v>279</v>
      </c>
      <c r="B78" s="3" t="s">
        <v>280</v>
      </c>
      <c r="C78" s="3" t="s">
        <v>281</v>
      </c>
      <c r="D78" s="4" t="s">
        <v>282</v>
      </c>
      <c r="E78" s="3" t="n">
        <v>22793610</v>
      </c>
      <c r="F78" s="4"/>
    </row>
    <row r="79" customFormat="false" ht="15" hidden="false" customHeight="false" outlineLevel="0" collapsed="false">
      <c r="A79" s="3" t="s">
        <v>283</v>
      </c>
      <c r="B79" s="3" t="s">
        <v>284</v>
      </c>
      <c r="C79" s="3" t="s">
        <v>285</v>
      </c>
      <c r="D79" s="4" t="s">
        <v>286</v>
      </c>
      <c r="E79" s="3" t="n">
        <v>22636677</v>
      </c>
      <c r="F79" s="4"/>
    </row>
    <row r="80" customFormat="false" ht="39" hidden="false" customHeight="false" outlineLevel="0" collapsed="false">
      <c r="A80" s="3" t="s">
        <v>287</v>
      </c>
      <c r="B80" s="3" t="s">
        <v>288</v>
      </c>
      <c r="C80" s="3" t="s">
        <v>289</v>
      </c>
      <c r="D80" s="6" t="s">
        <v>290</v>
      </c>
      <c r="E80" s="3" t="s">
        <v>17</v>
      </c>
      <c r="F80" s="4"/>
    </row>
    <row r="81" customFormat="false" ht="26.25" hidden="false" customHeight="false" outlineLevel="0" collapsed="false">
      <c r="A81" s="3" t="s">
        <v>291</v>
      </c>
      <c r="B81" s="3" t="s">
        <v>292</v>
      </c>
      <c r="C81" s="3" t="s">
        <v>10</v>
      </c>
      <c r="D81" s="4" t="s">
        <v>293</v>
      </c>
      <c r="E81" s="3" t="s">
        <v>294</v>
      </c>
      <c r="F81" s="4"/>
    </row>
    <row r="82" customFormat="false" ht="30" hidden="false" customHeight="false" outlineLevel="0" collapsed="false">
      <c r="A82" s="3" t="s">
        <v>295</v>
      </c>
      <c r="B82" s="3" t="s">
        <v>296</v>
      </c>
      <c r="C82" s="3" t="s">
        <v>17</v>
      </c>
      <c r="D82" s="4" t="s">
        <v>297</v>
      </c>
      <c r="E82" s="3" t="s">
        <v>298</v>
      </c>
      <c r="F82" s="4"/>
    </row>
    <row r="83" customFormat="false" ht="15" hidden="false" customHeight="false" outlineLevel="0" collapsed="false">
      <c r="A83" s="3" t="s">
        <v>299</v>
      </c>
      <c r="B83" s="3" t="s">
        <v>300</v>
      </c>
      <c r="C83" s="3" t="s">
        <v>301</v>
      </c>
      <c r="D83" s="4"/>
      <c r="E83" s="3"/>
      <c r="F83" s="4" t="s">
        <v>58</v>
      </c>
    </row>
    <row r="84" customFormat="false" ht="26.25" hidden="false" customHeight="false" outlineLevel="0" collapsed="false">
      <c r="A84" s="3" t="s">
        <v>302</v>
      </c>
      <c r="B84" s="3" t="s">
        <v>303</v>
      </c>
      <c r="C84" s="3" t="s">
        <v>17</v>
      </c>
      <c r="D84" s="4" t="s">
        <v>304</v>
      </c>
      <c r="E84" s="3" t="s">
        <v>305</v>
      </c>
      <c r="F84" s="4" t="s">
        <v>58</v>
      </c>
    </row>
    <row r="85" customFormat="false" ht="15" hidden="false" customHeight="false" outlineLevel="0" collapsed="false">
      <c r="A85" s="3" t="s">
        <v>306</v>
      </c>
      <c r="B85" s="3" t="s">
        <v>300</v>
      </c>
      <c r="C85" s="3"/>
      <c r="D85" s="4"/>
      <c r="E85" s="3"/>
      <c r="F85" s="4" t="s">
        <v>58</v>
      </c>
    </row>
    <row r="86" customFormat="false" ht="15" hidden="false" customHeight="false" outlineLevel="0" collapsed="false">
      <c r="A86" s="3" t="s">
        <v>307</v>
      </c>
      <c r="B86" s="3" t="s">
        <v>308</v>
      </c>
      <c r="C86" s="3" t="s">
        <v>21</v>
      </c>
      <c r="D86" s="4"/>
      <c r="E86" s="3" t="s">
        <v>309</v>
      </c>
      <c r="F86" s="4" t="s">
        <v>58</v>
      </c>
    </row>
    <row r="87" customFormat="false" ht="26.25" hidden="false" customHeight="false" outlineLevel="0" collapsed="false">
      <c r="A87" s="3" t="s">
        <v>310</v>
      </c>
      <c r="B87" s="3" t="s">
        <v>311</v>
      </c>
      <c r="C87" s="3" t="s">
        <v>312</v>
      </c>
      <c r="D87" s="4"/>
      <c r="E87" s="3"/>
      <c r="F87" s="4" t="s">
        <v>58</v>
      </c>
    </row>
    <row r="88" customFormat="false" ht="26.25" hidden="false" customHeight="false" outlineLevel="0" collapsed="false">
      <c r="A88" s="3" t="s">
        <v>313</v>
      </c>
      <c r="B88" s="3" t="s">
        <v>314</v>
      </c>
      <c r="C88" s="3" t="s">
        <v>315</v>
      </c>
      <c r="D88" s="4" t="s">
        <v>316</v>
      </c>
      <c r="E88" s="3" t="s">
        <v>317</v>
      </c>
      <c r="F88" s="4"/>
    </row>
    <row r="89" customFormat="false" ht="26.25" hidden="false" customHeight="false" outlineLevel="0" collapsed="false">
      <c r="A89" s="3" t="s">
        <v>318</v>
      </c>
      <c r="B89" s="3" t="s">
        <v>319</v>
      </c>
      <c r="C89" s="3" t="s">
        <v>17</v>
      </c>
      <c r="D89" s="4" t="s">
        <v>320</v>
      </c>
      <c r="E89" s="3" t="s">
        <v>321</v>
      </c>
      <c r="F89" s="4"/>
    </row>
    <row r="90" customFormat="false" ht="15" hidden="false" customHeight="false" outlineLevel="0" collapsed="false">
      <c r="A90" s="3" t="s">
        <v>322</v>
      </c>
      <c r="B90" s="3" t="s">
        <v>323</v>
      </c>
      <c r="C90" s="3" t="s">
        <v>254</v>
      </c>
      <c r="D90" s="4" t="s">
        <v>324</v>
      </c>
      <c r="E90" s="3" t="s">
        <v>325</v>
      </c>
      <c r="F90" s="4" t="s">
        <v>58</v>
      </c>
    </row>
    <row r="91" customFormat="false" ht="15" hidden="false" customHeight="false" outlineLevel="0" collapsed="false">
      <c r="A91" s="3" t="s">
        <v>326</v>
      </c>
      <c r="B91" s="3" t="s">
        <v>327</v>
      </c>
      <c r="C91" s="3" t="s">
        <v>328</v>
      </c>
      <c r="D91" s="4"/>
      <c r="E91" s="3"/>
      <c r="F91" s="4"/>
    </row>
    <row r="92" customFormat="false" ht="15" hidden="false" customHeight="false" outlineLevel="0" collapsed="false">
      <c r="A92" s="3" t="s">
        <v>326</v>
      </c>
      <c r="B92" s="3" t="s">
        <v>329</v>
      </c>
      <c r="C92" s="3" t="s">
        <v>330</v>
      </c>
      <c r="D92" s="4" t="s">
        <v>331</v>
      </c>
      <c r="E92" s="3" t="s">
        <v>332</v>
      </c>
      <c r="F92" s="4"/>
    </row>
    <row r="93" customFormat="false" ht="15" hidden="false" customHeight="false" outlineLevel="0" collapsed="false">
      <c r="A93" s="3" t="s">
        <v>326</v>
      </c>
      <c r="B93" s="3" t="s">
        <v>333</v>
      </c>
      <c r="C93" s="3" t="s">
        <v>334</v>
      </c>
      <c r="D93" s="4" t="s">
        <v>335</v>
      </c>
      <c r="E93" s="3" t="s">
        <v>336</v>
      </c>
      <c r="F93" s="4"/>
    </row>
    <row r="94" customFormat="false" ht="15" hidden="false" customHeight="false" outlineLevel="0" collapsed="false">
      <c r="A94" s="3" t="s">
        <v>326</v>
      </c>
      <c r="B94" s="3" t="s">
        <v>337</v>
      </c>
      <c r="C94" s="3"/>
      <c r="D94" s="4" t="s">
        <v>338</v>
      </c>
      <c r="E94" s="3" t="s">
        <v>339</v>
      </c>
      <c r="F94" s="4"/>
    </row>
    <row r="95" customFormat="false" ht="15" hidden="false" customHeight="false" outlineLevel="0" collapsed="false">
      <c r="A95" s="3" t="s">
        <v>326</v>
      </c>
      <c r="B95" s="3" t="s">
        <v>340</v>
      </c>
      <c r="C95" s="3" t="s">
        <v>341</v>
      </c>
      <c r="D95" s="4"/>
      <c r="E95" s="3" t="s">
        <v>342</v>
      </c>
      <c r="F95" s="4"/>
    </row>
    <row r="96" customFormat="false" ht="15" hidden="false" customHeight="false" outlineLevel="0" collapsed="false">
      <c r="A96" s="3" t="s">
        <v>343</v>
      </c>
      <c r="B96" s="3" t="s">
        <v>344</v>
      </c>
      <c r="C96" s="3" t="s">
        <v>345</v>
      </c>
      <c r="D96" s="4" t="s">
        <v>346</v>
      </c>
      <c r="E96" s="3" t="s">
        <v>347</v>
      </c>
      <c r="F96" s="4"/>
    </row>
    <row r="97" customFormat="false" ht="30" hidden="false" customHeight="false" outlineLevel="0" collapsed="false">
      <c r="A97" s="3" t="s">
        <v>348</v>
      </c>
      <c r="B97" s="3" t="s">
        <v>349</v>
      </c>
      <c r="C97" s="3" t="s">
        <v>350</v>
      </c>
      <c r="D97" s="4" t="s">
        <v>351</v>
      </c>
      <c r="E97" s="3" t="s">
        <v>352</v>
      </c>
      <c r="F97" s="4"/>
    </row>
    <row r="98" customFormat="false" ht="26.25" hidden="false" customHeight="false" outlineLevel="0" collapsed="false">
      <c r="A98" s="3" t="s">
        <v>353</v>
      </c>
      <c r="B98" s="3" t="s">
        <v>354</v>
      </c>
      <c r="C98" s="3"/>
      <c r="D98" s="4" t="s">
        <v>355</v>
      </c>
      <c r="E98" s="3" t="s">
        <v>356</v>
      </c>
      <c r="F98" s="4"/>
    </row>
    <row r="99" customFormat="false" ht="39" hidden="false" customHeight="false" outlineLevel="0" collapsed="false">
      <c r="A99" s="3" t="s">
        <v>357</v>
      </c>
      <c r="B99" s="3" t="s">
        <v>358</v>
      </c>
      <c r="C99" s="3" t="s">
        <v>359</v>
      </c>
      <c r="D99" s="4" t="s">
        <v>355</v>
      </c>
      <c r="E99" s="3" t="s">
        <v>360</v>
      </c>
      <c r="F99" s="4"/>
    </row>
    <row r="100" customFormat="false" ht="15" hidden="false" customHeight="false" outlineLevel="0" collapsed="false">
      <c r="A100" s="3" t="s">
        <v>361</v>
      </c>
      <c r="B100" s="3"/>
      <c r="C100" s="3"/>
      <c r="D100" s="4"/>
      <c r="E100" s="3" t="s">
        <v>362</v>
      </c>
      <c r="F100" s="4"/>
    </row>
    <row r="101" customFormat="false" ht="15" hidden="false" customHeight="false" outlineLevel="0" collapsed="false">
      <c r="A101" s="3" t="s">
        <v>363</v>
      </c>
      <c r="B101" s="3" t="s">
        <v>364</v>
      </c>
      <c r="C101" s="3" t="s">
        <v>285</v>
      </c>
      <c r="D101" s="4" t="s">
        <v>365</v>
      </c>
      <c r="E101" s="3" t="s">
        <v>366</v>
      </c>
      <c r="F101" s="4"/>
    </row>
    <row r="102" customFormat="false" ht="15" hidden="false" customHeight="false" outlineLevel="0" collapsed="false">
      <c r="A102" s="3" t="s">
        <v>367</v>
      </c>
      <c r="B102" s="3" t="s">
        <v>368</v>
      </c>
      <c r="C102" s="3" t="s">
        <v>369</v>
      </c>
      <c r="D102" s="4"/>
      <c r="E102" s="3"/>
      <c r="F102" s="4"/>
    </row>
    <row r="103" customFormat="false" ht="30" hidden="false" customHeight="false" outlineLevel="0" collapsed="false">
      <c r="A103" s="3" t="s">
        <v>370</v>
      </c>
      <c r="B103" s="3" t="s">
        <v>371</v>
      </c>
      <c r="C103" s="3" t="s">
        <v>157</v>
      </c>
      <c r="D103" s="4" t="s">
        <v>372</v>
      </c>
      <c r="E103" s="3" t="s">
        <v>373</v>
      </c>
      <c r="F103" s="4"/>
    </row>
    <row r="104" customFormat="false" ht="15" hidden="false" customHeight="false" outlineLevel="0" collapsed="false">
      <c r="A104" s="3" t="s">
        <v>374</v>
      </c>
      <c r="B104" s="3"/>
      <c r="C104" s="3"/>
      <c r="D104" s="4"/>
      <c r="E104" s="3" t="s">
        <v>375</v>
      </c>
      <c r="F104" s="4"/>
    </row>
    <row r="105" customFormat="false" ht="15" hidden="false" customHeight="false" outlineLevel="0" collapsed="false">
      <c r="A105" s="3" t="s">
        <v>376</v>
      </c>
      <c r="B105" s="3"/>
      <c r="C105" s="3"/>
      <c r="D105" s="4"/>
      <c r="E105" s="3" t="s">
        <v>377</v>
      </c>
      <c r="F105" s="4"/>
    </row>
    <row r="106" customFormat="false" ht="15" hidden="false" customHeight="false" outlineLevel="0" collapsed="false">
      <c r="A106" s="3" t="s">
        <v>378</v>
      </c>
      <c r="B106" s="3" t="s">
        <v>379</v>
      </c>
      <c r="C106" s="3" t="s">
        <v>149</v>
      </c>
      <c r="D106" s="4" t="s">
        <v>380</v>
      </c>
      <c r="E106" s="9" t="s">
        <v>381</v>
      </c>
      <c r="F106" s="4"/>
    </row>
    <row r="107" customFormat="false" ht="30" hidden="false" customHeight="false" outlineLevel="0" collapsed="false">
      <c r="A107" s="3" t="s">
        <v>382</v>
      </c>
      <c r="B107" s="3" t="s">
        <v>383</v>
      </c>
      <c r="C107" s="3" t="s">
        <v>17</v>
      </c>
      <c r="D107" s="4" t="s">
        <v>384</v>
      </c>
      <c r="E107" s="3" t="n">
        <v>23610304</v>
      </c>
      <c r="F107" s="4" t="s">
        <v>58</v>
      </c>
    </row>
    <row r="108" customFormat="false" ht="26.25" hidden="false" customHeight="false" outlineLevel="0" collapsed="false">
      <c r="A108" s="3" t="s">
        <v>385</v>
      </c>
      <c r="B108" s="3"/>
      <c r="C108" s="3"/>
      <c r="D108" s="4"/>
      <c r="E108" s="3" t="s">
        <v>386</v>
      </c>
      <c r="F108" s="4" t="s">
        <v>58</v>
      </c>
    </row>
    <row r="109" customFormat="false" ht="26.25" hidden="false" customHeight="false" outlineLevel="0" collapsed="false">
      <c r="A109" s="3" t="s">
        <v>387</v>
      </c>
      <c r="B109" s="3" t="s">
        <v>388</v>
      </c>
      <c r="C109" s="3" t="s">
        <v>389</v>
      </c>
      <c r="D109" s="4" t="s">
        <v>390</v>
      </c>
      <c r="E109" s="3" t="s">
        <v>391</v>
      </c>
      <c r="F109" s="4"/>
    </row>
    <row r="110" customFormat="false" ht="26.25" hidden="false" customHeight="false" outlineLevel="0" collapsed="false">
      <c r="A110" s="3" t="s">
        <v>392</v>
      </c>
      <c r="B110" s="3" t="s">
        <v>393</v>
      </c>
      <c r="C110" s="3" t="s">
        <v>17</v>
      </c>
      <c r="D110" s="4" t="s">
        <v>394</v>
      </c>
      <c r="E110" s="3" t="s">
        <v>395</v>
      </c>
      <c r="F110" s="4"/>
    </row>
    <row r="111" customFormat="false" ht="15" hidden="false" customHeight="false" outlineLevel="0" collapsed="false">
      <c r="A111" s="3" t="s">
        <v>396</v>
      </c>
      <c r="B111" s="3"/>
      <c r="C111" s="3"/>
      <c r="D111" s="4"/>
      <c r="E111" s="3"/>
      <c r="F111" s="4"/>
    </row>
    <row r="112" customFormat="false" ht="15" hidden="false" customHeight="false" outlineLevel="0" collapsed="false">
      <c r="A112" s="3" t="s">
        <v>397</v>
      </c>
      <c r="B112" s="3" t="s">
        <v>398</v>
      </c>
      <c r="C112" s="3" t="s">
        <v>399</v>
      </c>
      <c r="D112" s="4" t="s">
        <v>400</v>
      </c>
      <c r="E112" s="3" t="s">
        <v>401</v>
      </c>
      <c r="F112" s="4"/>
    </row>
    <row r="113" customFormat="false" ht="30" hidden="false" customHeight="false" outlineLevel="0" collapsed="false">
      <c r="A113" s="3" t="s">
        <v>402</v>
      </c>
      <c r="B113" s="3" t="s">
        <v>403</v>
      </c>
      <c r="C113" s="3" t="s">
        <v>17</v>
      </c>
      <c r="D113" s="4" t="s">
        <v>404</v>
      </c>
      <c r="E113" s="3" t="s">
        <v>405</v>
      </c>
      <c r="F113" s="4"/>
    </row>
    <row r="114" customFormat="false" ht="26.25" hidden="false" customHeight="false" outlineLevel="0" collapsed="false">
      <c r="A114" s="3" t="s">
        <v>406</v>
      </c>
      <c r="B114" s="3" t="s">
        <v>407</v>
      </c>
      <c r="C114" s="3" t="s">
        <v>79</v>
      </c>
      <c r="D114" s="4"/>
      <c r="E114" s="3" t="s">
        <v>408</v>
      </c>
      <c r="F114" s="4" t="s">
        <v>58</v>
      </c>
    </row>
    <row r="115" customFormat="false" ht="30" hidden="false" customHeight="false" outlineLevel="0" collapsed="false">
      <c r="A115" s="3" t="s">
        <v>409</v>
      </c>
      <c r="B115" s="3" t="s">
        <v>410</v>
      </c>
      <c r="C115" s="3" t="s">
        <v>411</v>
      </c>
      <c r="D115" s="4" t="s">
        <v>412</v>
      </c>
      <c r="E115" s="3" t="s">
        <v>413</v>
      </c>
      <c r="F115" s="4"/>
    </row>
    <row r="116" customFormat="false" ht="15" hidden="false" customHeight="false" outlineLevel="0" collapsed="false">
      <c r="A116" s="3" t="s">
        <v>409</v>
      </c>
      <c r="B116" s="3" t="s">
        <v>414</v>
      </c>
      <c r="C116" s="3"/>
      <c r="D116" s="4"/>
      <c r="E116" s="3" t="s">
        <v>415</v>
      </c>
      <c r="F116" s="4"/>
    </row>
    <row r="117" customFormat="false" ht="30" hidden="false" customHeight="false" outlineLevel="0" collapsed="false">
      <c r="A117" s="3" t="s">
        <v>416</v>
      </c>
      <c r="B117" s="3" t="s">
        <v>417</v>
      </c>
      <c r="C117" s="3" t="s">
        <v>17</v>
      </c>
      <c r="D117" s="4" t="s">
        <v>418</v>
      </c>
      <c r="E117" s="3" t="s">
        <v>419</v>
      </c>
      <c r="F117" s="4"/>
    </row>
    <row r="118" customFormat="false" ht="26.25" hidden="false" customHeight="false" outlineLevel="0" collapsed="false">
      <c r="A118" s="3" t="s">
        <v>420</v>
      </c>
      <c r="B118" s="3" t="s">
        <v>421</v>
      </c>
      <c r="C118" s="3" t="s">
        <v>422</v>
      </c>
      <c r="D118" s="4" t="s">
        <v>423</v>
      </c>
      <c r="E118" s="3" t="s">
        <v>424</v>
      </c>
      <c r="F118" s="4"/>
    </row>
    <row r="119" customFormat="false" ht="30" hidden="false" customHeight="false" outlineLevel="0" collapsed="false">
      <c r="A119" s="3" t="s">
        <v>425</v>
      </c>
      <c r="B119" s="3" t="s">
        <v>426</v>
      </c>
      <c r="C119" s="3" t="s">
        <v>427</v>
      </c>
      <c r="D119" s="4" t="s">
        <v>428</v>
      </c>
      <c r="E119" s="3" t="s">
        <v>429</v>
      </c>
      <c r="F119" s="4"/>
    </row>
    <row r="120" customFormat="false" ht="30" hidden="false" customHeight="false" outlineLevel="0" collapsed="false">
      <c r="A120" s="3" t="s">
        <v>425</v>
      </c>
      <c r="B120" s="3" t="s">
        <v>430</v>
      </c>
      <c r="C120" s="3" t="s">
        <v>431</v>
      </c>
      <c r="D120" s="4" t="s">
        <v>432</v>
      </c>
      <c r="E120" s="3" t="s">
        <v>433</v>
      </c>
      <c r="F120" s="4"/>
    </row>
    <row r="121" customFormat="false" ht="26.25" hidden="false" customHeight="false" outlineLevel="0" collapsed="false">
      <c r="A121" s="3" t="s">
        <v>434</v>
      </c>
      <c r="B121" s="3" t="s">
        <v>435</v>
      </c>
      <c r="C121" s="3"/>
      <c r="D121" s="4" t="s">
        <v>436</v>
      </c>
      <c r="E121" s="3" t="s">
        <v>437</v>
      </c>
      <c r="F121" s="4"/>
    </row>
    <row r="122" customFormat="false" ht="26.25" hidden="false" customHeight="false" outlineLevel="0" collapsed="false">
      <c r="A122" s="3" t="s">
        <v>438</v>
      </c>
      <c r="B122" s="3" t="s">
        <v>439</v>
      </c>
      <c r="C122" s="3" t="s">
        <v>17</v>
      </c>
      <c r="D122" s="4" t="s">
        <v>440</v>
      </c>
      <c r="E122" s="3" t="s">
        <v>441</v>
      </c>
      <c r="F122" s="4"/>
    </row>
    <row r="123" customFormat="false" ht="15" hidden="false" customHeight="false" outlineLevel="0" collapsed="false">
      <c r="A123" s="3" t="s">
        <v>442</v>
      </c>
      <c r="B123" s="3" t="s">
        <v>156</v>
      </c>
      <c r="C123" s="3" t="s">
        <v>431</v>
      </c>
      <c r="D123" s="4"/>
      <c r="E123" s="3"/>
      <c r="F123" s="4"/>
    </row>
    <row r="124" customFormat="false" ht="15" hidden="false" customHeight="false" outlineLevel="0" collapsed="false">
      <c r="A124" s="3" t="s">
        <v>443</v>
      </c>
      <c r="B124" s="3" t="s">
        <v>444</v>
      </c>
      <c r="C124" s="3"/>
      <c r="D124" s="4" t="s">
        <v>445</v>
      </c>
      <c r="E124" s="3"/>
      <c r="F124" s="4"/>
    </row>
    <row r="125" customFormat="false" ht="26.25" hidden="false" customHeight="false" outlineLevel="0" collapsed="false">
      <c r="A125" s="3" t="s">
        <v>446</v>
      </c>
      <c r="B125" s="3" t="s">
        <v>447</v>
      </c>
      <c r="C125" s="3" t="s">
        <v>448</v>
      </c>
      <c r="D125" s="4" t="s">
        <v>449</v>
      </c>
      <c r="E125" s="3" t="s">
        <v>450</v>
      </c>
      <c r="F125" s="4"/>
    </row>
    <row r="126" customFormat="false" ht="30" hidden="false" customHeight="false" outlineLevel="0" collapsed="false">
      <c r="A126" s="3" t="s">
        <v>451</v>
      </c>
      <c r="B126" s="3" t="s">
        <v>452</v>
      </c>
      <c r="C126" s="3"/>
      <c r="D126" s="4" t="s">
        <v>453</v>
      </c>
      <c r="E126" s="3"/>
      <c r="F126" s="4" t="s">
        <v>58</v>
      </c>
    </row>
    <row r="127" customFormat="false" ht="15" hidden="false" customHeight="false" outlineLevel="0" collapsed="false">
      <c r="A127" s="3" t="s">
        <v>451</v>
      </c>
      <c r="B127" s="3" t="s">
        <v>454</v>
      </c>
      <c r="C127" s="3"/>
      <c r="D127" s="4"/>
      <c r="E127" s="3" t="s">
        <v>455</v>
      </c>
      <c r="F127" s="4" t="s">
        <v>58</v>
      </c>
    </row>
    <row r="128" customFormat="false" ht="15" hidden="false" customHeight="false" outlineLevel="0" collapsed="false">
      <c r="A128" s="3" t="s">
        <v>456</v>
      </c>
      <c r="B128" s="3" t="s">
        <v>457</v>
      </c>
      <c r="C128" s="3" t="s">
        <v>458</v>
      </c>
      <c r="D128" s="4"/>
      <c r="E128" s="3"/>
      <c r="F128" s="4" t="s">
        <v>58</v>
      </c>
    </row>
    <row r="129" customFormat="false" ht="15" hidden="false" customHeight="false" outlineLevel="0" collapsed="false">
      <c r="A129" s="3" t="s">
        <v>456</v>
      </c>
      <c r="B129" s="3" t="s">
        <v>459</v>
      </c>
      <c r="C129" s="3" t="s">
        <v>21</v>
      </c>
      <c r="D129" s="4"/>
      <c r="E129" s="3" t="s">
        <v>460</v>
      </c>
      <c r="F129" s="4"/>
    </row>
    <row r="130" customFormat="false" ht="26.25" hidden="false" customHeight="false" outlineLevel="0" collapsed="false">
      <c r="A130" s="3" t="s">
        <v>456</v>
      </c>
      <c r="B130" s="3" t="s">
        <v>461</v>
      </c>
      <c r="C130" s="3" t="s">
        <v>462</v>
      </c>
      <c r="D130" s="4"/>
      <c r="E130" s="3"/>
      <c r="F130" s="4"/>
    </row>
    <row r="131" customFormat="false" ht="15" hidden="false" customHeight="false" outlineLevel="0" collapsed="false">
      <c r="A131" s="3" t="s">
        <v>456</v>
      </c>
      <c r="B131" s="3" t="s">
        <v>463</v>
      </c>
      <c r="C131" s="3" t="s">
        <v>334</v>
      </c>
      <c r="D131" s="4"/>
      <c r="E131" s="3" t="s">
        <v>464</v>
      </c>
      <c r="F131" s="4"/>
    </row>
    <row r="132" customFormat="false" ht="15" hidden="false" customHeight="false" outlineLevel="0" collapsed="false">
      <c r="A132" s="3" t="s">
        <v>465</v>
      </c>
      <c r="B132" s="3"/>
      <c r="C132" s="3"/>
      <c r="D132" s="4" t="s">
        <v>466</v>
      </c>
      <c r="E132" s="3"/>
      <c r="F132" s="4"/>
    </row>
    <row r="133" customFormat="false" ht="15" hidden="false" customHeight="false" outlineLevel="0" collapsed="false">
      <c r="A133" s="3" t="s">
        <v>467</v>
      </c>
      <c r="B133" s="3" t="s">
        <v>468</v>
      </c>
      <c r="C133" s="3" t="s">
        <v>61</v>
      </c>
      <c r="D133" s="4"/>
      <c r="E133" s="3" t="s">
        <v>469</v>
      </c>
      <c r="F133" s="4"/>
    </row>
    <row r="134" customFormat="false" ht="15" hidden="false" customHeight="false" outlineLevel="0" collapsed="false">
      <c r="A134" s="3" t="s">
        <v>470</v>
      </c>
      <c r="B134" s="3" t="s">
        <v>471</v>
      </c>
      <c r="C134" s="3" t="s">
        <v>462</v>
      </c>
      <c r="D134" s="4" t="s">
        <v>472</v>
      </c>
      <c r="E134" s="3" t="s">
        <v>473</v>
      </c>
      <c r="F134" s="4"/>
    </row>
    <row r="135" customFormat="false" ht="15" hidden="false" customHeight="false" outlineLevel="0" collapsed="false">
      <c r="A135" s="3" t="s">
        <v>474</v>
      </c>
      <c r="B135" s="3" t="s">
        <v>421</v>
      </c>
      <c r="C135" s="3" t="s">
        <v>149</v>
      </c>
      <c r="D135" s="4"/>
      <c r="E135" s="3" t="s">
        <v>475</v>
      </c>
      <c r="F135" s="4"/>
    </row>
    <row r="136" customFormat="false" ht="15" hidden="false" customHeight="false" outlineLevel="0" collapsed="false">
      <c r="A136" s="3" t="s">
        <v>476</v>
      </c>
      <c r="B136" s="3" t="s">
        <v>477</v>
      </c>
      <c r="C136" s="3" t="s">
        <v>478</v>
      </c>
      <c r="D136" s="4"/>
      <c r="E136" s="3" t="s">
        <v>479</v>
      </c>
      <c r="F136" s="4" t="s">
        <v>241</v>
      </c>
    </row>
    <row r="137" customFormat="false" ht="15" hidden="false" customHeight="false" outlineLevel="0" collapsed="false">
      <c r="A137" s="3" t="s">
        <v>476</v>
      </c>
      <c r="B137" s="3" t="s">
        <v>480</v>
      </c>
      <c r="C137" s="3" t="s">
        <v>481</v>
      </c>
      <c r="D137" s="4"/>
      <c r="E137" s="3" t="s">
        <v>482</v>
      </c>
      <c r="F137" s="4" t="s">
        <v>241</v>
      </c>
    </row>
    <row r="138" customFormat="false" ht="26.25" hidden="false" customHeight="false" outlineLevel="0" collapsed="false">
      <c r="A138" s="3" t="s">
        <v>476</v>
      </c>
      <c r="B138" s="3" t="s">
        <v>483</v>
      </c>
      <c r="C138" s="3" t="s">
        <v>484</v>
      </c>
      <c r="D138" s="4"/>
      <c r="E138" s="3" t="s">
        <v>485</v>
      </c>
      <c r="F138" s="4"/>
    </row>
    <row r="139" customFormat="false" ht="15" hidden="false" customHeight="false" outlineLevel="0" collapsed="false">
      <c r="A139" s="3" t="s">
        <v>486</v>
      </c>
      <c r="B139" s="3" t="s">
        <v>487</v>
      </c>
      <c r="C139" s="3" t="s">
        <v>488</v>
      </c>
      <c r="D139" s="4" t="s">
        <v>489</v>
      </c>
      <c r="E139" s="3" t="s">
        <v>490</v>
      </c>
      <c r="F139" s="4"/>
    </row>
    <row r="140" customFormat="false" ht="15" hidden="false" customHeight="false" outlineLevel="0" collapsed="false">
      <c r="A140" s="3" t="s">
        <v>491</v>
      </c>
      <c r="B140" s="3" t="s">
        <v>168</v>
      </c>
      <c r="C140" s="3" t="s">
        <v>492</v>
      </c>
      <c r="D140" s="4" t="s">
        <v>493</v>
      </c>
      <c r="E140" s="3" t="n">
        <v>22098500</v>
      </c>
      <c r="F140" s="4" t="s">
        <v>58</v>
      </c>
    </row>
    <row r="141" customFormat="false" ht="30" hidden="false" customHeight="false" outlineLevel="0" collapsed="false">
      <c r="A141" s="3" t="s">
        <v>494</v>
      </c>
      <c r="B141" s="3" t="s">
        <v>495</v>
      </c>
      <c r="C141" s="3" t="s">
        <v>121</v>
      </c>
      <c r="D141" s="4" t="s">
        <v>496</v>
      </c>
      <c r="E141" s="3" t="s">
        <v>497</v>
      </c>
      <c r="F141" s="4"/>
    </row>
    <row r="142" customFormat="false" ht="30" hidden="false" customHeight="false" outlineLevel="0" collapsed="false">
      <c r="A142" s="3" t="s">
        <v>498</v>
      </c>
      <c r="B142" s="3" t="s">
        <v>499</v>
      </c>
      <c r="C142" s="3" t="s">
        <v>17</v>
      </c>
      <c r="D142" s="4" t="s">
        <v>500</v>
      </c>
      <c r="E142" s="3" t="s">
        <v>497</v>
      </c>
      <c r="F142" s="5"/>
    </row>
    <row r="143" customFormat="false" ht="15" hidden="false" customHeight="false" outlineLevel="0" collapsed="false">
      <c r="A143" s="3" t="s">
        <v>501</v>
      </c>
      <c r="B143" s="3" t="s">
        <v>502</v>
      </c>
      <c r="C143" s="3" t="s">
        <v>285</v>
      </c>
      <c r="D143" s="4"/>
      <c r="E143" s="3" t="s">
        <v>503</v>
      </c>
      <c r="F143" s="4"/>
    </row>
    <row r="144" customFormat="false" ht="30" hidden="false" customHeight="false" outlineLevel="0" collapsed="false">
      <c r="A144" s="3" t="s">
        <v>504</v>
      </c>
      <c r="B144" s="3" t="s">
        <v>505</v>
      </c>
      <c r="C144" s="3"/>
      <c r="D144" s="4" t="s">
        <v>506</v>
      </c>
      <c r="E144" s="3"/>
      <c r="F144" s="4"/>
    </row>
    <row r="145" customFormat="false" ht="15" hidden="false" customHeight="false" outlineLevel="0" collapsed="false">
      <c r="A145" s="3" t="s">
        <v>504</v>
      </c>
      <c r="B145" s="3" t="s">
        <v>507</v>
      </c>
      <c r="C145" s="3"/>
      <c r="D145" s="4"/>
      <c r="E145" s="3"/>
      <c r="F145" s="4"/>
    </row>
    <row r="146" customFormat="false" ht="15" hidden="false" customHeight="false" outlineLevel="0" collapsed="false">
      <c r="A146" s="3" t="s">
        <v>508</v>
      </c>
      <c r="B146" s="3"/>
      <c r="C146" s="3"/>
      <c r="D146" s="4"/>
      <c r="E146" s="3" t="n">
        <v>22985757</v>
      </c>
      <c r="F146" s="4"/>
    </row>
    <row r="147" customFormat="false" ht="26.25" hidden="false" customHeight="false" outlineLevel="0" collapsed="false">
      <c r="A147" s="3" t="s">
        <v>509</v>
      </c>
      <c r="B147" s="3" t="s">
        <v>510</v>
      </c>
      <c r="C147" s="3"/>
      <c r="D147" s="4"/>
      <c r="E147" s="3" t="s">
        <v>511</v>
      </c>
      <c r="F147" s="4"/>
    </row>
    <row r="148" customFormat="false" ht="26.25" hidden="false" customHeight="false" outlineLevel="0" collapsed="false">
      <c r="A148" s="3" t="s">
        <v>512</v>
      </c>
      <c r="B148" s="3" t="s">
        <v>513</v>
      </c>
      <c r="C148" s="3"/>
      <c r="D148" s="4"/>
      <c r="E148" s="3" t="s">
        <v>514</v>
      </c>
      <c r="F148" s="4"/>
    </row>
    <row r="149" customFormat="false" ht="15" hidden="false" customHeight="false" outlineLevel="0" collapsed="false">
      <c r="A149" s="10" t="s">
        <v>515</v>
      </c>
      <c r="B149" s="3" t="s">
        <v>516</v>
      </c>
      <c r="C149" s="3" t="s">
        <v>517</v>
      </c>
      <c r="D149" s="6" t="s">
        <v>518</v>
      </c>
      <c r="E149" s="11" t="s">
        <v>519</v>
      </c>
      <c r="F149" s="4"/>
    </row>
    <row r="150" customFormat="false" ht="15" hidden="false" customHeight="false" outlineLevel="0" collapsed="false">
      <c r="A150" s="10" t="s">
        <v>515</v>
      </c>
      <c r="B150" s="12" t="s">
        <v>520</v>
      </c>
      <c r="C150" s="11" t="s">
        <v>521</v>
      </c>
      <c r="D150" s="13" t="s">
        <v>522</v>
      </c>
      <c r="E150" s="11" t="s">
        <v>519</v>
      </c>
      <c r="F150" s="4"/>
    </row>
    <row r="151" customFormat="false" ht="15" hidden="false" customHeight="false" outlineLevel="0" collapsed="false">
      <c r="A151" s="3" t="s">
        <v>523</v>
      </c>
      <c r="B151" s="3" t="s">
        <v>524</v>
      </c>
      <c r="C151" s="3" t="s">
        <v>227</v>
      </c>
      <c r="D151" s="4" t="s">
        <v>525</v>
      </c>
      <c r="E151" s="3" t="s">
        <v>526</v>
      </c>
      <c r="F151" s="4"/>
    </row>
    <row r="152" customFormat="false" ht="30" hidden="false" customHeight="false" outlineLevel="0" collapsed="false">
      <c r="A152" s="3" t="s">
        <v>527</v>
      </c>
      <c r="B152" s="3" t="s">
        <v>528</v>
      </c>
      <c r="C152" s="3"/>
      <c r="D152" s="4" t="s">
        <v>529</v>
      </c>
      <c r="E152" s="3" t="s">
        <v>530</v>
      </c>
      <c r="F152" s="4"/>
    </row>
    <row r="153" customFormat="false" ht="39" hidden="false" customHeight="false" outlineLevel="0" collapsed="false">
      <c r="A153" s="3" t="s">
        <v>531</v>
      </c>
      <c r="B153" s="3" t="s">
        <v>532</v>
      </c>
      <c r="C153" s="3" t="s">
        <v>533</v>
      </c>
      <c r="D153" s="4" t="s">
        <v>534</v>
      </c>
      <c r="E153" s="3" t="s">
        <v>535</v>
      </c>
      <c r="F153" s="4"/>
    </row>
    <row r="154" customFormat="false" ht="15" hidden="false" customHeight="false" outlineLevel="0" collapsed="false">
      <c r="A154" s="3" t="s">
        <v>536</v>
      </c>
      <c r="B154" s="3" t="s">
        <v>537</v>
      </c>
      <c r="C154" s="3" t="s">
        <v>431</v>
      </c>
      <c r="D154" s="4"/>
      <c r="E154" s="3" t="s">
        <v>538</v>
      </c>
      <c r="F154" s="4" t="s">
        <v>58</v>
      </c>
    </row>
    <row r="155" customFormat="false" ht="26.25" hidden="false" customHeight="false" outlineLevel="0" collapsed="false">
      <c r="A155" s="3" t="s">
        <v>536</v>
      </c>
      <c r="B155" s="3" t="s">
        <v>539</v>
      </c>
      <c r="C155" s="3" t="s">
        <v>540</v>
      </c>
      <c r="D155" s="4"/>
      <c r="E155" s="3" t="s">
        <v>541</v>
      </c>
      <c r="F155" s="4" t="s">
        <v>58</v>
      </c>
    </row>
    <row r="156" customFormat="false" ht="15" hidden="false" customHeight="false" outlineLevel="0" collapsed="false">
      <c r="A156" s="3" t="s">
        <v>542</v>
      </c>
      <c r="B156" s="3" t="s">
        <v>543</v>
      </c>
      <c r="C156" s="3" t="s">
        <v>544</v>
      </c>
      <c r="D156" s="4" t="s">
        <v>545</v>
      </c>
      <c r="E156" s="3" t="s">
        <v>546</v>
      </c>
      <c r="F156" s="4" t="s">
        <v>58</v>
      </c>
    </row>
    <row r="157" customFormat="false" ht="15" hidden="false" customHeight="false" outlineLevel="0" collapsed="false">
      <c r="A157" s="3" t="s">
        <v>542</v>
      </c>
      <c r="B157" s="3" t="s">
        <v>547</v>
      </c>
      <c r="C157" s="3"/>
      <c r="D157" s="4" t="s">
        <v>548</v>
      </c>
      <c r="E157" s="3" t="s">
        <v>549</v>
      </c>
      <c r="F157" s="4"/>
    </row>
    <row r="158" customFormat="false" ht="30" hidden="false" customHeight="false" outlineLevel="0" collapsed="false">
      <c r="A158" s="3" t="s">
        <v>550</v>
      </c>
      <c r="B158" s="3" t="s">
        <v>551</v>
      </c>
      <c r="C158" s="3" t="s">
        <v>210</v>
      </c>
      <c r="D158" s="4" t="s">
        <v>552</v>
      </c>
      <c r="E158" s="3" t="s">
        <v>553</v>
      </c>
      <c r="F158" s="4"/>
    </row>
    <row r="159" customFormat="false" ht="26.25" hidden="false" customHeight="false" outlineLevel="0" collapsed="false">
      <c r="A159" s="3" t="s">
        <v>554</v>
      </c>
      <c r="B159" s="3" t="s">
        <v>199</v>
      </c>
      <c r="C159" s="3" t="s">
        <v>79</v>
      </c>
      <c r="D159" s="4" t="s">
        <v>555</v>
      </c>
      <c r="E159" s="3" t="s">
        <v>556</v>
      </c>
      <c r="F159" s="4"/>
    </row>
    <row r="160" customFormat="false" ht="15" hidden="false" customHeight="false" outlineLevel="0" collapsed="false">
      <c r="A160" s="3" t="s">
        <v>554</v>
      </c>
      <c r="B160" s="3" t="s">
        <v>557</v>
      </c>
      <c r="C160" s="3" t="s">
        <v>558</v>
      </c>
      <c r="D160" s="4" t="s">
        <v>559</v>
      </c>
      <c r="E160" s="3" t="s">
        <v>560</v>
      </c>
      <c r="F160" s="4"/>
    </row>
    <row r="161" customFormat="false" ht="15" hidden="false" customHeight="false" outlineLevel="0" collapsed="false">
      <c r="A161" s="3" t="s">
        <v>561</v>
      </c>
      <c r="B161" s="3"/>
      <c r="C161" s="3" t="s">
        <v>562</v>
      </c>
      <c r="D161" s="4"/>
      <c r="E161" s="3"/>
      <c r="F161" s="4"/>
    </row>
    <row r="162" customFormat="false" ht="26.25" hidden="false" customHeight="false" outlineLevel="0" collapsed="false">
      <c r="A162" s="3" t="s">
        <v>563</v>
      </c>
      <c r="B162" s="3" t="s">
        <v>564</v>
      </c>
      <c r="C162" s="3" t="s">
        <v>565</v>
      </c>
      <c r="D162" s="4" t="s">
        <v>566</v>
      </c>
      <c r="E162" s="3" t="s">
        <v>567</v>
      </c>
      <c r="F162" s="4" t="s">
        <v>58</v>
      </c>
    </row>
    <row r="163" customFormat="false" ht="15" hidden="false" customHeight="false" outlineLevel="0" collapsed="false">
      <c r="A163" s="3" t="s">
        <v>563</v>
      </c>
      <c r="B163" s="3" t="s">
        <v>568</v>
      </c>
      <c r="C163" s="3" t="s">
        <v>315</v>
      </c>
      <c r="D163" s="4"/>
      <c r="E163" s="3" t="s">
        <v>569</v>
      </c>
      <c r="F163" s="4"/>
    </row>
    <row r="164" customFormat="false" ht="15" hidden="false" customHeight="false" outlineLevel="0" collapsed="false">
      <c r="A164" s="3" t="s">
        <v>563</v>
      </c>
      <c r="B164" s="3" t="s">
        <v>570</v>
      </c>
      <c r="C164" s="3" t="s">
        <v>21</v>
      </c>
      <c r="D164" s="4"/>
      <c r="E164" s="3" t="s">
        <v>571</v>
      </c>
      <c r="F164" s="4"/>
    </row>
    <row r="165" customFormat="false" ht="15" hidden="false" customHeight="false" outlineLevel="0" collapsed="false">
      <c r="A165" s="3" t="s">
        <v>572</v>
      </c>
      <c r="B165" s="3" t="s">
        <v>573</v>
      </c>
      <c r="C165" s="3" t="s">
        <v>574</v>
      </c>
      <c r="D165" s="4"/>
      <c r="E165" s="3"/>
      <c r="F165" s="4"/>
    </row>
    <row r="166" customFormat="false" ht="15" hidden="false" customHeight="false" outlineLevel="0" collapsed="false">
      <c r="A166" s="3" t="s">
        <v>572</v>
      </c>
      <c r="B166" s="3" t="s">
        <v>575</v>
      </c>
      <c r="C166" s="3" t="s">
        <v>576</v>
      </c>
      <c r="D166" s="4"/>
      <c r="E166" s="3"/>
      <c r="F166" s="4"/>
    </row>
    <row r="167" customFormat="false" ht="26.25" hidden="false" customHeight="false" outlineLevel="0" collapsed="false">
      <c r="A167" s="3" t="s">
        <v>577</v>
      </c>
      <c r="B167" s="3" t="s">
        <v>578</v>
      </c>
      <c r="C167" s="14"/>
      <c r="D167" s="4"/>
      <c r="E167" s="3"/>
      <c r="F167" s="4"/>
    </row>
    <row r="168" customFormat="false" ht="15" hidden="false" customHeight="false" outlineLevel="0" collapsed="false">
      <c r="A168" s="3" t="s">
        <v>579</v>
      </c>
      <c r="B168" s="3"/>
      <c r="C168" s="3"/>
      <c r="D168" s="4"/>
      <c r="E168" s="3" t="s">
        <v>580</v>
      </c>
      <c r="F168" s="4"/>
    </row>
    <row r="169" customFormat="false" ht="15" hidden="false" customHeight="false" outlineLevel="0" collapsed="false">
      <c r="A169" s="3" t="s">
        <v>581</v>
      </c>
      <c r="B169" s="3"/>
      <c r="C169" s="3"/>
      <c r="D169" s="4" t="s">
        <v>582</v>
      </c>
      <c r="E169" s="3"/>
      <c r="F169" s="4"/>
    </row>
    <row r="170" customFormat="false" ht="15" hidden="false" customHeight="false" outlineLevel="0" collapsed="false">
      <c r="A170" s="3" t="s">
        <v>583</v>
      </c>
      <c r="B170" s="3" t="s">
        <v>584</v>
      </c>
      <c r="C170" s="3" t="s">
        <v>422</v>
      </c>
      <c r="D170" s="4"/>
      <c r="E170" s="3" t="s">
        <v>585</v>
      </c>
      <c r="F170" s="4"/>
    </row>
    <row r="171" customFormat="false" ht="15" hidden="false" customHeight="false" outlineLevel="0" collapsed="false">
      <c r="A171" s="3" t="s">
        <v>586</v>
      </c>
      <c r="B171" s="3" t="s">
        <v>587</v>
      </c>
      <c r="C171" s="3"/>
      <c r="D171" s="4" t="s">
        <v>588</v>
      </c>
      <c r="E171" s="3" t="s">
        <v>589</v>
      </c>
      <c r="F171" s="4"/>
    </row>
    <row r="172" customFormat="false" ht="15" hidden="false" customHeight="false" outlineLevel="0" collapsed="false">
      <c r="A172" s="3" t="s">
        <v>586</v>
      </c>
      <c r="B172" s="3" t="s">
        <v>587</v>
      </c>
      <c r="C172" s="5"/>
      <c r="D172" s="9" t="s">
        <v>588</v>
      </c>
      <c r="E172" s="4" t="s">
        <v>589</v>
      </c>
      <c r="F172" s="4"/>
    </row>
    <row r="173" customFormat="false" ht="15" hidden="false" customHeight="false" outlineLevel="0" collapsed="false">
      <c r="A173" s="3" t="s">
        <v>590</v>
      </c>
      <c r="B173" s="3" t="s">
        <v>591</v>
      </c>
      <c r="C173" s="3" t="s">
        <v>592</v>
      </c>
      <c r="D173" s="4"/>
      <c r="E173" s="3" t="s">
        <v>593</v>
      </c>
      <c r="F173" s="4"/>
    </row>
    <row r="174" customFormat="false" ht="30" hidden="false" customHeight="false" outlineLevel="0" collapsed="false">
      <c r="A174" s="3" t="s">
        <v>594</v>
      </c>
      <c r="B174" s="3" t="s">
        <v>595</v>
      </c>
      <c r="C174" s="3" t="s">
        <v>265</v>
      </c>
      <c r="D174" s="4" t="s">
        <v>596</v>
      </c>
      <c r="E174" s="3"/>
      <c r="F174" s="4"/>
    </row>
    <row r="175" customFormat="false" ht="15" hidden="false" customHeight="false" outlineLevel="0" collapsed="false">
      <c r="A175" s="3" t="s">
        <v>597</v>
      </c>
      <c r="B175" s="3" t="s">
        <v>598</v>
      </c>
      <c r="C175" s="3" t="s">
        <v>599</v>
      </c>
      <c r="D175" s="4"/>
      <c r="E175" s="3"/>
      <c r="F175" s="4"/>
    </row>
    <row r="176" customFormat="false" ht="39" hidden="false" customHeight="false" outlineLevel="0" collapsed="false">
      <c r="A176" s="3" t="s">
        <v>600</v>
      </c>
      <c r="B176" s="3" t="s">
        <v>601</v>
      </c>
      <c r="C176" s="3"/>
      <c r="D176" s="4" t="s">
        <v>602</v>
      </c>
      <c r="E176" s="3" t="s">
        <v>603</v>
      </c>
      <c r="F176" s="4"/>
    </row>
    <row r="177" customFormat="false" ht="26.25" hidden="false" customHeight="false" outlineLevel="0" collapsed="false">
      <c r="A177" s="3" t="s">
        <v>604</v>
      </c>
      <c r="B177" s="3" t="s">
        <v>605</v>
      </c>
      <c r="C177" s="3" t="s">
        <v>222</v>
      </c>
      <c r="D177" s="4"/>
      <c r="E177" s="3" t="n">
        <v>22734100</v>
      </c>
      <c r="F177" s="4"/>
    </row>
    <row r="178" customFormat="false" ht="15" hidden="false" customHeight="false" outlineLevel="0" collapsed="false">
      <c r="A178" s="3" t="s">
        <v>604</v>
      </c>
      <c r="B178" s="3" t="s">
        <v>606</v>
      </c>
      <c r="C178" s="3" t="s">
        <v>607</v>
      </c>
      <c r="D178" s="4"/>
      <c r="E178" s="3" t="n">
        <v>22734100</v>
      </c>
      <c r="F178" s="4"/>
    </row>
    <row r="179" customFormat="false" ht="15" hidden="false" customHeight="false" outlineLevel="0" collapsed="false">
      <c r="A179" s="3" t="s">
        <v>608</v>
      </c>
      <c r="B179" s="3" t="s">
        <v>609</v>
      </c>
      <c r="C179" s="3" t="s">
        <v>610</v>
      </c>
      <c r="D179" s="4"/>
      <c r="E179" s="3" t="s">
        <v>611</v>
      </c>
      <c r="F179" s="4"/>
    </row>
    <row r="180" customFormat="false" ht="15" hidden="false" customHeight="false" outlineLevel="0" collapsed="false">
      <c r="A180" s="7" t="s">
        <v>608</v>
      </c>
      <c r="B180" s="7" t="s">
        <v>612</v>
      </c>
      <c r="C180" s="7" t="s">
        <v>10</v>
      </c>
      <c r="D180" s="15" t="s">
        <v>613</v>
      </c>
      <c r="E180" s="7" t="s">
        <v>614</v>
      </c>
      <c r="F180" s="4"/>
    </row>
    <row r="181" customFormat="false" ht="15" hidden="false" customHeight="false" outlineLevel="0" collapsed="false">
      <c r="A181" s="3" t="s">
        <v>615</v>
      </c>
      <c r="B181" s="3" t="s">
        <v>616</v>
      </c>
      <c r="C181" s="9" t="s">
        <v>617</v>
      </c>
      <c r="D181" s="4" t="s">
        <v>618</v>
      </c>
      <c r="E181" s="3"/>
      <c r="F181" s="4"/>
    </row>
    <row r="182" customFormat="false" ht="15" hidden="false" customHeight="false" outlineLevel="0" collapsed="false">
      <c r="A182" s="3" t="s">
        <v>619</v>
      </c>
      <c r="B182" s="3" t="s">
        <v>620</v>
      </c>
      <c r="C182" s="3" t="s">
        <v>21</v>
      </c>
      <c r="D182" s="4"/>
      <c r="E182" s="3" t="s">
        <v>621</v>
      </c>
      <c r="F182" s="4"/>
    </row>
    <row r="183" customFormat="false" ht="15" hidden="false" customHeight="false" outlineLevel="0" collapsed="false">
      <c r="A183" s="3" t="s">
        <v>619</v>
      </c>
      <c r="B183" s="3" t="s">
        <v>622</v>
      </c>
      <c r="C183" s="3" t="s">
        <v>458</v>
      </c>
      <c r="D183" s="4"/>
      <c r="E183" s="3" t="s">
        <v>623</v>
      </c>
      <c r="F183" s="4"/>
    </row>
    <row r="184" customFormat="false" ht="15" hidden="false" customHeight="false" outlineLevel="0" collapsed="false">
      <c r="A184" s="3" t="s">
        <v>624</v>
      </c>
      <c r="B184" s="3"/>
      <c r="C184" s="3"/>
      <c r="D184" s="4"/>
      <c r="E184" s="3" t="s">
        <v>625</v>
      </c>
      <c r="F184" s="4"/>
    </row>
    <row r="185" customFormat="false" ht="30" hidden="false" customHeight="false" outlineLevel="0" collapsed="false">
      <c r="A185" s="3" t="s">
        <v>626</v>
      </c>
      <c r="B185" s="3" t="s">
        <v>627</v>
      </c>
      <c r="C185" s="3" t="s">
        <v>628</v>
      </c>
      <c r="D185" s="4" t="s">
        <v>629</v>
      </c>
      <c r="E185" s="3" t="s">
        <v>630</v>
      </c>
      <c r="F185" s="4" t="s">
        <v>58</v>
      </c>
    </row>
    <row r="186" customFormat="false" ht="15" hidden="false" customHeight="false" outlineLevel="0" collapsed="false">
      <c r="A186" s="3" t="s">
        <v>631</v>
      </c>
      <c r="B186" s="3" t="s">
        <v>632</v>
      </c>
      <c r="C186" s="3" t="s">
        <v>21</v>
      </c>
      <c r="D186" s="4"/>
      <c r="E186" s="3"/>
      <c r="F186" s="4" t="s">
        <v>58</v>
      </c>
    </row>
    <row r="187" customFormat="false" ht="15" hidden="false" customHeight="false" outlineLevel="0" collapsed="false">
      <c r="A187" s="3" t="s">
        <v>633</v>
      </c>
      <c r="B187" s="3" t="s">
        <v>634</v>
      </c>
      <c r="C187" s="3" t="s">
        <v>10</v>
      </c>
      <c r="D187" s="4" t="s">
        <v>635</v>
      </c>
      <c r="E187" s="3" t="s">
        <v>636</v>
      </c>
      <c r="F187" s="4"/>
    </row>
    <row r="188" customFormat="false" ht="15" hidden="false" customHeight="false" outlineLevel="0" collapsed="false">
      <c r="A188" s="3" t="s">
        <v>637</v>
      </c>
      <c r="B188" s="3" t="s">
        <v>638</v>
      </c>
      <c r="C188" s="3"/>
      <c r="D188" s="4" t="s">
        <v>639</v>
      </c>
      <c r="E188" s="3"/>
      <c r="F188" s="4"/>
    </row>
    <row r="189" customFormat="false" ht="15" hidden="false" customHeight="false" outlineLevel="0" collapsed="false">
      <c r="A189" s="3" t="s">
        <v>640</v>
      </c>
      <c r="B189" s="3" t="s">
        <v>641</v>
      </c>
      <c r="C189" s="3" t="s">
        <v>642</v>
      </c>
      <c r="D189" s="4" t="s">
        <v>643</v>
      </c>
      <c r="E189" s="3" t="s">
        <v>644</v>
      </c>
      <c r="F189" s="4"/>
    </row>
    <row r="190" customFormat="false" ht="26.25" hidden="false" customHeight="false" outlineLevel="0" collapsed="false">
      <c r="A190" s="3" t="s">
        <v>645</v>
      </c>
      <c r="B190" s="3" t="s">
        <v>646</v>
      </c>
      <c r="C190" s="3" t="s">
        <v>647</v>
      </c>
      <c r="D190" s="4"/>
      <c r="E190" s="3" t="s">
        <v>648</v>
      </c>
      <c r="F190" s="4"/>
    </row>
    <row r="191" customFormat="false" ht="15" hidden="false" customHeight="false" outlineLevel="0" collapsed="false">
      <c r="A191" s="3" t="s">
        <v>649</v>
      </c>
      <c r="B191" s="3" t="s">
        <v>650</v>
      </c>
      <c r="C191" s="3"/>
      <c r="D191" s="4" t="s">
        <v>651</v>
      </c>
      <c r="E191" s="3"/>
      <c r="F191" s="4"/>
    </row>
    <row r="192" customFormat="false" ht="15" hidden="false" customHeight="false" outlineLevel="0" collapsed="false">
      <c r="A192" s="3" t="s">
        <v>649</v>
      </c>
      <c r="B192" s="3" t="s">
        <v>652</v>
      </c>
      <c r="C192" s="3"/>
      <c r="D192" s="4"/>
      <c r="E192" s="3" t="s">
        <v>653</v>
      </c>
      <c r="F192" s="4"/>
    </row>
    <row r="193" customFormat="false" ht="26.25" hidden="false" customHeight="false" outlineLevel="0" collapsed="false">
      <c r="A193" s="3" t="s">
        <v>654</v>
      </c>
      <c r="B193" s="3" t="s">
        <v>655</v>
      </c>
      <c r="C193" s="3"/>
      <c r="D193" s="4" t="s">
        <v>656</v>
      </c>
      <c r="E193" s="3" t="s">
        <v>657</v>
      </c>
      <c r="F193" s="4"/>
    </row>
    <row r="194" customFormat="false" ht="15" hidden="false" customHeight="false" outlineLevel="0" collapsed="false">
      <c r="A194" s="3" t="s">
        <v>654</v>
      </c>
      <c r="B194" s="3" t="s">
        <v>658</v>
      </c>
      <c r="C194" s="3" t="s">
        <v>659</v>
      </c>
      <c r="D194" s="4" t="s">
        <v>660</v>
      </c>
      <c r="E194" s="3" t="s">
        <v>661</v>
      </c>
      <c r="F194" s="4"/>
    </row>
    <row r="195" customFormat="false" ht="26.25" hidden="false" customHeight="false" outlineLevel="0" collapsed="false">
      <c r="A195" s="3" t="s">
        <v>654</v>
      </c>
      <c r="B195" s="3" t="s">
        <v>662</v>
      </c>
      <c r="C195" s="3" t="s">
        <v>663</v>
      </c>
      <c r="D195" s="4" t="s">
        <v>664</v>
      </c>
      <c r="E195" s="3" t="s">
        <v>665</v>
      </c>
      <c r="F195" s="4"/>
    </row>
    <row r="196" customFormat="false" ht="26.25" hidden="false" customHeight="false" outlineLevel="0" collapsed="false">
      <c r="A196" s="3" t="s">
        <v>654</v>
      </c>
      <c r="B196" s="3" t="s">
        <v>666</v>
      </c>
      <c r="C196" s="3" t="s">
        <v>17</v>
      </c>
      <c r="D196" s="4" t="s">
        <v>667</v>
      </c>
      <c r="E196" s="3" t="s">
        <v>668</v>
      </c>
      <c r="F196" s="4"/>
    </row>
    <row r="197" customFormat="false" ht="15" hidden="false" customHeight="false" outlineLevel="0" collapsed="false">
      <c r="A197" s="3" t="s">
        <v>654</v>
      </c>
      <c r="B197" s="3" t="s">
        <v>669</v>
      </c>
      <c r="C197" s="3" t="s">
        <v>670</v>
      </c>
      <c r="D197" s="4" t="s">
        <v>671</v>
      </c>
      <c r="E197" s="3"/>
      <c r="F197" s="4"/>
    </row>
    <row r="198" customFormat="false" ht="15" hidden="false" customHeight="false" outlineLevel="0" collapsed="false">
      <c r="A198" s="3" t="s">
        <v>654</v>
      </c>
      <c r="B198" s="3" t="s">
        <v>672</v>
      </c>
      <c r="C198" s="3" t="s">
        <v>673</v>
      </c>
      <c r="D198" s="4" t="s">
        <v>674</v>
      </c>
      <c r="E198" s="3"/>
      <c r="F198" s="4"/>
    </row>
    <row r="199" customFormat="false" ht="26.25" hidden="false" customHeight="false" outlineLevel="0" collapsed="false">
      <c r="A199" s="3" t="s">
        <v>675</v>
      </c>
      <c r="B199" s="3" t="s">
        <v>676</v>
      </c>
      <c r="C199" s="3" t="s">
        <v>21</v>
      </c>
      <c r="D199" s="4" t="s">
        <v>677</v>
      </c>
      <c r="E199" s="3" t="s">
        <v>678</v>
      </c>
      <c r="F199" s="5"/>
    </row>
    <row r="200" customFormat="false" ht="15" hidden="false" customHeight="false" outlineLevel="0" collapsed="false">
      <c r="A200" s="3" t="s">
        <v>679</v>
      </c>
      <c r="B200" s="3"/>
      <c r="C200" s="3"/>
      <c r="D200" s="4"/>
      <c r="E200" s="3" t="s">
        <v>680</v>
      </c>
      <c r="F200" s="4" t="s">
        <v>58</v>
      </c>
    </row>
    <row r="201" customFormat="false" ht="15" hidden="false" customHeight="false" outlineLevel="0" collapsed="false">
      <c r="A201" s="3" t="s">
        <v>681</v>
      </c>
      <c r="B201" s="3" t="s">
        <v>682</v>
      </c>
      <c r="C201" s="3"/>
      <c r="D201" s="4"/>
      <c r="E201" s="3"/>
      <c r="F201" s="4"/>
    </row>
    <row r="202" customFormat="false" ht="30" hidden="false" customHeight="false" outlineLevel="0" collapsed="false">
      <c r="A202" s="3" t="s">
        <v>683</v>
      </c>
      <c r="B202" s="3" t="s">
        <v>684</v>
      </c>
      <c r="C202" s="3" t="s">
        <v>17</v>
      </c>
      <c r="D202" s="4" t="s">
        <v>685</v>
      </c>
      <c r="E202" s="3" t="s">
        <v>686</v>
      </c>
      <c r="F202" s="4"/>
    </row>
    <row r="203" customFormat="false" ht="15" hidden="false" customHeight="false" outlineLevel="0" collapsed="false">
      <c r="A203" s="3" t="s">
        <v>687</v>
      </c>
      <c r="B203" s="3" t="s">
        <v>688</v>
      </c>
      <c r="C203" s="3" t="s">
        <v>10</v>
      </c>
      <c r="D203" s="4" t="s">
        <v>689</v>
      </c>
      <c r="E203" s="3" t="s">
        <v>690</v>
      </c>
      <c r="F203" s="4"/>
    </row>
    <row r="204" customFormat="false" ht="26.25" hidden="false" customHeight="false" outlineLevel="0" collapsed="false">
      <c r="A204" s="3" t="s">
        <v>691</v>
      </c>
      <c r="B204" s="3" t="s">
        <v>692</v>
      </c>
      <c r="C204" s="3" t="s">
        <v>17</v>
      </c>
      <c r="D204" s="4" t="s">
        <v>693</v>
      </c>
      <c r="E204" s="3" t="s">
        <v>690</v>
      </c>
      <c r="F204" s="4"/>
    </row>
    <row r="205" customFormat="false" ht="15" hidden="false" customHeight="false" outlineLevel="0" collapsed="false">
      <c r="A205" s="3" t="s">
        <v>694</v>
      </c>
      <c r="B205" s="3"/>
      <c r="C205" s="3"/>
      <c r="D205" s="4"/>
      <c r="E205" s="3" t="s">
        <v>695</v>
      </c>
      <c r="F205" s="4"/>
    </row>
    <row r="206" customFormat="false" ht="15" hidden="false" customHeight="false" outlineLevel="0" collapsed="false">
      <c r="A206" s="3" t="s">
        <v>694</v>
      </c>
      <c r="B206" s="3"/>
      <c r="C206" s="3"/>
      <c r="D206" s="4"/>
      <c r="E206" s="3" t="s">
        <v>695</v>
      </c>
      <c r="F206" s="4"/>
    </row>
    <row r="207" customFormat="false" ht="15" hidden="false" customHeight="false" outlineLevel="0" collapsed="false">
      <c r="A207" s="7" t="s">
        <v>696</v>
      </c>
      <c r="B207" s="7" t="s">
        <v>697</v>
      </c>
      <c r="C207" s="7" t="s">
        <v>149</v>
      </c>
      <c r="D207" s="8" t="s">
        <v>698</v>
      </c>
      <c r="E207" s="7" t="s">
        <v>699</v>
      </c>
      <c r="F207" s="4"/>
    </row>
    <row r="208" customFormat="false" ht="26.25" hidden="false" customHeight="false" outlineLevel="0" collapsed="false">
      <c r="A208" s="3" t="s">
        <v>700</v>
      </c>
      <c r="B208" s="3" t="s">
        <v>701</v>
      </c>
      <c r="C208" s="3" t="s">
        <v>702</v>
      </c>
      <c r="D208" s="4"/>
      <c r="E208" s="3" t="s">
        <v>703</v>
      </c>
      <c r="F208" s="4"/>
    </row>
    <row r="209" customFormat="false" ht="26.25" hidden="false" customHeight="false" outlineLevel="0" collapsed="false">
      <c r="A209" s="3" t="s">
        <v>704</v>
      </c>
      <c r="B209" s="3" t="s">
        <v>705</v>
      </c>
      <c r="C209" s="3" t="s">
        <v>706</v>
      </c>
      <c r="D209" s="4" t="s">
        <v>707</v>
      </c>
      <c r="E209" s="3" t="s">
        <v>708</v>
      </c>
      <c r="F209" s="4"/>
    </row>
    <row r="210" customFormat="false" ht="15" hidden="false" customHeight="false" outlineLevel="0" collapsed="false">
      <c r="A210" s="3" t="s">
        <v>709</v>
      </c>
      <c r="B210" s="3" t="s">
        <v>710</v>
      </c>
      <c r="C210" s="3" t="s">
        <v>21</v>
      </c>
      <c r="D210" s="4"/>
      <c r="E210" s="3" t="s">
        <v>711</v>
      </c>
      <c r="F210" s="4"/>
    </row>
    <row r="211" customFormat="false" ht="30" hidden="false" customHeight="false" outlineLevel="0" collapsed="false">
      <c r="A211" s="3" t="s">
        <v>709</v>
      </c>
      <c r="B211" s="3" t="s">
        <v>712</v>
      </c>
      <c r="C211" s="3" t="s">
        <v>30</v>
      </c>
      <c r="D211" s="4" t="s">
        <v>713</v>
      </c>
      <c r="E211" s="3" t="s">
        <v>714</v>
      </c>
      <c r="F211" s="4"/>
    </row>
    <row r="212" customFormat="false" ht="15" hidden="false" customHeight="false" outlineLevel="0" collapsed="false">
      <c r="A212" s="3" t="s">
        <v>709</v>
      </c>
      <c r="B212" s="3" t="s">
        <v>710</v>
      </c>
      <c r="C212" s="3" t="s">
        <v>21</v>
      </c>
      <c r="D212" s="4"/>
      <c r="E212" s="3" t="s">
        <v>711</v>
      </c>
      <c r="F212" s="4"/>
    </row>
    <row r="213" customFormat="false" ht="26.25" hidden="false" customHeight="false" outlineLevel="0" collapsed="false">
      <c r="A213" s="3" t="s">
        <v>715</v>
      </c>
      <c r="B213" s="3" t="s">
        <v>716</v>
      </c>
      <c r="C213" s="3" t="s">
        <v>717</v>
      </c>
      <c r="D213" s="4" t="s">
        <v>718</v>
      </c>
      <c r="E213" s="3" t="s">
        <v>719</v>
      </c>
      <c r="F213" s="4"/>
    </row>
    <row r="214" customFormat="false" ht="15" hidden="false" customHeight="false" outlineLevel="0" collapsed="false">
      <c r="A214" s="3" t="s">
        <v>720</v>
      </c>
      <c r="B214" s="3" t="s">
        <v>721</v>
      </c>
      <c r="C214" s="3" t="s">
        <v>458</v>
      </c>
      <c r="D214" s="4" t="s">
        <v>722</v>
      </c>
      <c r="E214" s="3" t="s">
        <v>723</v>
      </c>
      <c r="F214" s="4"/>
    </row>
    <row r="215" customFormat="false" ht="30" hidden="false" customHeight="false" outlineLevel="0" collapsed="false">
      <c r="A215" s="3" t="s">
        <v>724</v>
      </c>
      <c r="B215" s="3" t="s">
        <v>725</v>
      </c>
      <c r="C215" s="3" t="s">
        <v>315</v>
      </c>
      <c r="D215" s="4" t="s">
        <v>726</v>
      </c>
      <c r="E215" s="3" t="s">
        <v>727</v>
      </c>
      <c r="F215" s="4"/>
    </row>
    <row r="216" customFormat="false" ht="15" hidden="false" customHeight="false" outlineLevel="0" collapsed="false">
      <c r="A216" s="3" t="s">
        <v>724</v>
      </c>
      <c r="B216" s="3" t="s">
        <v>728</v>
      </c>
      <c r="C216" s="3" t="s">
        <v>729</v>
      </c>
      <c r="D216" s="6" t="s">
        <v>730</v>
      </c>
      <c r="E216" s="3" t="s">
        <v>727</v>
      </c>
      <c r="F216" s="4"/>
    </row>
    <row r="217" customFormat="false" ht="26.25" hidden="false" customHeight="false" outlineLevel="0" collapsed="false">
      <c r="A217" s="3" t="s">
        <v>724</v>
      </c>
      <c r="B217" s="3" t="s">
        <v>731</v>
      </c>
      <c r="C217" s="3" t="s">
        <v>732</v>
      </c>
      <c r="D217" s="4" t="s">
        <v>733</v>
      </c>
      <c r="E217" s="3" t="n">
        <v>25050052</v>
      </c>
      <c r="F217" s="4"/>
    </row>
    <row r="218" customFormat="false" ht="15" hidden="false" customHeight="false" outlineLevel="0" collapsed="false">
      <c r="A218" s="3" t="s">
        <v>734</v>
      </c>
      <c r="B218" s="3" t="s">
        <v>735</v>
      </c>
      <c r="C218" s="3"/>
      <c r="D218" s="4" t="s">
        <v>736</v>
      </c>
      <c r="E218" s="3" t="n">
        <v>22413400</v>
      </c>
      <c r="F218" s="4"/>
    </row>
    <row r="219" customFormat="false" ht="26.25" hidden="false" customHeight="false" outlineLevel="0" collapsed="false">
      <c r="A219" s="3" t="s">
        <v>737</v>
      </c>
      <c r="B219" s="3" t="s">
        <v>738</v>
      </c>
      <c r="C219" s="3" t="s">
        <v>739</v>
      </c>
      <c r="D219" s="4" t="s">
        <v>740</v>
      </c>
      <c r="E219" s="3" t="s">
        <v>741</v>
      </c>
      <c r="F219" s="4"/>
    </row>
    <row r="220" customFormat="false" ht="26.25" hidden="false" customHeight="false" outlineLevel="0" collapsed="false">
      <c r="A220" s="3" t="s">
        <v>742</v>
      </c>
      <c r="B220" s="3" t="s">
        <v>743</v>
      </c>
      <c r="C220" s="3" t="s">
        <v>17</v>
      </c>
      <c r="D220" s="4" t="s">
        <v>744</v>
      </c>
      <c r="E220" s="3" t="s">
        <v>745</v>
      </c>
      <c r="F220" s="5"/>
    </row>
    <row r="221" customFormat="false" ht="15" hidden="false" customHeight="false" outlineLevel="0" collapsed="false">
      <c r="A221" s="3" t="s">
        <v>746</v>
      </c>
      <c r="B221" s="3" t="s">
        <v>747</v>
      </c>
      <c r="C221" s="3" t="s">
        <v>748</v>
      </c>
      <c r="D221" s="4"/>
      <c r="E221" s="3" t="s">
        <v>749</v>
      </c>
      <c r="F221" s="4"/>
    </row>
    <row r="222" customFormat="false" ht="26.25" hidden="false" customHeight="false" outlineLevel="0" collapsed="false">
      <c r="A222" s="3" t="s">
        <v>750</v>
      </c>
      <c r="B222" s="3" t="s">
        <v>751</v>
      </c>
      <c r="C222" s="3" t="s">
        <v>752</v>
      </c>
      <c r="D222" s="4" t="s">
        <v>753</v>
      </c>
      <c r="E222" s="3" t="s">
        <v>754</v>
      </c>
      <c r="F222" s="4"/>
    </row>
    <row r="223" customFormat="false" ht="15" hidden="false" customHeight="false" outlineLevel="0" collapsed="false">
      <c r="A223" s="3" t="s">
        <v>755</v>
      </c>
      <c r="B223" s="3" t="s">
        <v>756</v>
      </c>
      <c r="C223" s="3" t="s">
        <v>757</v>
      </c>
      <c r="D223" s="4"/>
      <c r="E223" s="3"/>
      <c r="F223" s="4"/>
    </row>
    <row r="224" customFormat="false" ht="15" hidden="false" customHeight="false" outlineLevel="0" collapsed="false">
      <c r="A224" s="3" t="s">
        <v>755</v>
      </c>
      <c r="B224" s="3" t="s">
        <v>758</v>
      </c>
      <c r="C224" s="3" t="s">
        <v>431</v>
      </c>
      <c r="D224" s="4"/>
      <c r="E224" s="3"/>
      <c r="F224" s="4"/>
    </row>
    <row r="225" customFormat="false" ht="15" hidden="false" customHeight="false" outlineLevel="0" collapsed="false">
      <c r="A225" s="3" t="s">
        <v>755</v>
      </c>
      <c r="B225" s="3" t="s">
        <v>759</v>
      </c>
      <c r="C225" s="3" t="s">
        <v>760</v>
      </c>
      <c r="D225" s="4"/>
      <c r="E225" s="3"/>
      <c r="F225" s="4"/>
    </row>
    <row r="226" customFormat="false" ht="26.25" hidden="false" customHeight="false" outlineLevel="0" collapsed="false">
      <c r="A226" s="3" t="s">
        <v>761</v>
      </c>
      <c r="B226" s="3" t="s">
        <v>762</v>
      </c>
      <c r="C226" s="3" t="s">
        <v>10</v>
      </c>
      <c r="D226" s="4" t="s">
        <v>763</v>
      </c>
      <c r="E226" s="3" t="s">
        <v>764</v>
      </c>
      <c r="F226" s="4"/>
    </row>
    <row r="227" customFormat="false" ht="15" hidden="false" customHeight="false" outlineLevel="0" collapsed="false">
      <c r="A227" s="3" t="s">
        <v>765</v>
      </c>
      <c r="B227" s="3" t="s">
        <v>766</v>
      </c>
      <c r="C227" s="3" t="s">
        <v>227</v>
      </c>
      <c r="D227" s="4" t="s">
        <v>767</v>
      </c>
      <c r="E227" s="3" t="s">
        <v>768</v>
      </c>
      <c r="F227" s="4" t="s">
        <v>58</v>
      </c>
    </row>
    <row r="228" customFormat="false" ht="30" hidden="false" customHeight="false" outlineLevel="0" collapsed="false">
      <c r="A228" s="7" t="s">
        <v>769</v>
      </c>
      <c r="B228" s="7" t="s">
        <v>770</v>
      </c>
      <c r="C228" s="7" t="s">
        <v>285</v>
      </c>
      <c r="D228" s="8" t="s">
        <v>771</v>
      </c>
      <c r="E228" s="7" t="s">
        <v>772</v>
      </c>
      <c r="F228" s="4"/>
    </row>
    <row r="229" customFormat="false" ht="30" hidden="false" customHeight="false" outlineLevel="0" collapsed="false">
      <c r="A229" s="3" t="s">
        <v>773</v>
      </c>
      <c r="B229" s="3" t="s">
        <v>774</v>
      </c>
      <c r="C229" s="3" t="s">
        <v>21</v>
      </c>
      <c r="D229" s="4" t="s">
        <v>775</v>
      </c>
      <c r="E229" s="3" t="s">
        <v>776</v>
      </c>
      <c r="F229" s="4"/>
    </row>
    <row r="230" customFormat="false" ht="26.25" hidden="false" customHeight="false" outlineLevel="0" collapsed="false">
      <c r="A230" s="3" t="s">
        <v>777</v>
      </c>
      <c r="B230" s="3" t="s">
        <v>778</v>
      </c>
      <c r="C230" s="3" t="s">
        <v>779</v>
      </c>
      <c r="D230" s="4"/>
      <c r="E230" s="3" t="s">
        <v>780</v>
      </c>
      <c r="F230" s="4"/>
    </row>
    <row r="231" customFormat="false" ht="15" hidden="false" customHeight="false" outlineLevel="0" collapsed="false">
      <c r="A231" s="3" t="s">
        <v>777</v>
      </c>
      <c r="B231" s="3" t="s">
        <v>781</v>
      </c>
      <c r="C231" s="3" t="s">
        <v>782</v>
      </c>
      <c r="D231" s="4" t="s">
        <v>783</v>
      </c>
      <c r="E231" s="3" t="s">
        <v>784</v>
      </c>
      <c r="F231" s="4"/>
    </row>
    <row r="232" customFormat="false" ht="26.25" hidden="false" customHeight="false" outlineLevel="0" collapsed="false">
      <c r="A232" s="3" t="s">
        <v>777</v>
      </c>
      <c r="B232" s="3" t="s">
        <v>785</v>
      </c>
      <c r="C232" s="3" t="s">
        <v>786</v>
      </c>
      <c r="D232" s="4" t="s">
        <v>787</v>
      </c>
      <c r="E232" s="3"/>
      <c r="F232" s="4"/>
    </row>
    <row r="233" customFormat="false" ht="15" hidden="false" customHeight="false" outlineLevel="0" collapsed="false">
      <c r="A233" s="3" t="s">
        <v>788</v>
      </c>
      <c r="B233" s="3" t="s">
        <v>789</v>
      </c>
      <c r="C233" s="3" t="s">
        <v>790</v>
      </c>
      <c r="D233" s="4" t="s">
        <v>791</v>
      </c>
      <c r="E233" s="3" t="s">
        <v>792</v>
      </c>
      <c r="F233" s="4"/>
    </row>
    <row r="234" customFormat="false" ht="26.25" hidden="false" customHeight="false" outlineLevel="0" collapsed="false">
      <c r="A234" s="3" t="s">
        <v>793</v>
      </c>
      <c r="B234" s="3" t="s">
        <v>794</v>
      </c>
      <c r="C234" s="3" t="s">
        <v>431</v>
      </c>
      <c r="D234" s="4"/>
      <c r="E234" s="3" t="s">
        <v>795</v>
      </c>
      <c r="F234" s="4"/>
    </row>
    <row r="235" customFormat="false" ht="30" hidden="false" customHeight="false" outlineLevel="0" collapsed="false">
      <c r="A235" s="3" t="s">
        <v>796</v>
      </c>
      <c r="B235" s="3" t="s">
        <v>797</v>
      </c>
      <c r="C235" s="3" t="s">
        <v>149</v>
      </c>
      <c r="D235" s="6" t="s">
        <v>798</v>
      </c>
      <c r="E235" s="3" t="s">
        <v>799</v>
      </c>
      <c r="F235" s="4"/>
    </row>
    <row r="236" customFormat="false" ht="30" hidden="false" customHeight="false" outlineLevel="0" collapsed="false">
      <c r="A236" s="3" t="s">
        <v>800</v>
      </c>
      <c r="B236" s="3" t="s">
        <v>801</v>
      </c>
      <c r="C236" s="3" t="s">
        <v>17</v>
      </c>
      <c r="D236" s="4" t="s">
        <v>802</v>
      </c>
      <c r="E236" s="3" t="s">
        <v>803</v>
      </c>
      <c r="F236" s="4"/>
    </row>
    <row r="237" customFormat="false" ht="15" hidden="false" customHeight="false" outlineLevel="0" collapsed="false">
      <c r="A237" s="16" t="s">
        <v>804</v>
      </c>
      <c r="B237" s="3"/>
      <c r="C237" s="3"/>
      <c r="D237" s="4"/>
      <c r="E237" s="3"/>
      <c r="F237" s="4"/>
    </row>
    <row r="238" customFormat="false" ht="15" hidden="false" customHeight="false" outlineLevel="0" collapsed="false">
      <c r="A238" s="3" t="s">
        <v>805</v>
      </c>
      <c r="B238" s="3"/>
      <c r="C238" s="3"/>
      <c r="D238" s="4"/>
      <c r="E238" s="3" t="s">
        <v>806</v>
      </c>
      <c r="F238" s="4"/>
    </row>
    <row r="239" customFormat="false" ht="26.25" hidden="false" customHeight="false" outlineLevel="0" collapsed="false">
      <c r="A239" s="3" t="s">
        <v>807</v>
      </c>
      <c r="B239" s="3" t="s">
        <v>808</v>
      </c>
      <c r="C239" s="3" t="s">
        <v>227</v>
      </c>
      <c r="D239" s="4" t="s">
        <v>809</v>
      </c>
      <c r="E239" s="3" t="s">
        <v>810</v>
      </c>
      <c r="F239" s="4"/>
    </row>
    <row r="240" customFormat="false" ht="15" hidden="false" customHeight="false" outlineLevel="0" collapsed="false">
      <c r="A240" s="3" t="s">
        <v>811</v>
      </c>
      <c r="B240" s="3" t="s">
        <v>812</v>
      </c>
      <c r="C240" s="3"/>
      <c r="D240" s="4" t="s">
        <v>813</v>
      </c>
      <c r="E240" s="3" t="n">
        <v>22126203</v>
      </c>
      <c r="F240" s="4"/>
    </row>
    <row r="241" customFormat="false" ht="15" hidden="false" customHeight="false" outlineLevel="0" collapsed="false">
      <c r="A241" s="3" t="s">
        <v>814</v>
      </c>
      <c r="B241" s="3" t="s">
        <v>815</v>
      </c>
      <c r="C241" s="3" t="s">
        <v>265</v>
      </c>
      <c r="D241" s="4" t="s">
        <v>816</v>
      </c>
      <c r="E241" s="3" t="s">
        <v>817</v>
      </c>
      <c r="F241" s="4"/>
    </row>
    <row r="242" customFormat="false" ht="15" hidden="false" customHeight="false" outlineLevel="0" collapsed="false">
      <c r="A242" s="3" t="s">
        <v>818</v>
      </c>
      <c r="B242" s="3" t="s">
        <v>819</v>
      </c>
      <c r="C242" s="3" t="s">
        <v>121</v>
      </c>
      <c r="D242" s="4" t="s">
        <v>820</v>
      </c>
      <c r="E242" s="3" t="s">
        <v>821</v>
      </c>
      <c r="F242" s="4"/>
    </row>
    <row r="243" customFormat="false" ht="26.25" hidden="false" customHeight="false" outlineLevel="0" collapsed="false">
      <c r="A243" s="3" t="s">
        <v>822</v>
      </c>
      <c r="B243" s="3" t="s">
        <v>627</v>
      </c>
      <c r="C243" s="3" t="s">
        <v>109</v>
      </c>
      <c r="D243" s="4" t="s">
        <v>823</v>
      </c>
      <c r="E243" s="3" t="s">
        <v>824</v>
      </c>
      <c r="F243" s="4"/>
    </row>
    <row r="244" customFormat="false" ht="26.25" hidden="false" customHeight="false" outlineLevel="0" collapsed="false">
      <c r="A244" s="3" t="s">
        <v>825</v>
      </c>
      <c r="B244" s="3" t="s">
        <v>650</v>
      </c>
      <c r="C244" s="3" t="s">
        <v>21</v>
      </c>
      <c r="D244" s="4" t="s">
        <v>826</v>
      </c>
      <c r="E244" s="3" t="s">
        <v>648</v>
      </c>
      <c r="F244" s="4"/>
    </row>
    <row r="245" customFormat="false" ht="26.25" hidden="false" customHeight="false" outlineLevel="0" collapsed="false">
      <c r="A245" s="3" t="s">
        <v>827</v>
      </c>
      <c r="B245" s="3" t="s">
        <v>828</v>
      </c>
      <c r="C245" s="3" t="s">
        <v>17</v>
      </c>
      <c r="D245" s="4" t="s">
        <v>829</v>
      </c>
      <c r="E245" s="3" t="s">
        <v>830</v>
      </c>
      <c r="F245" s="4"/>
    </row>
    <row r="246" customFormat="false" ht="15" hidden="false" customHeight="false" outlineLevel="0" collapsed="false">
      <c r="A246" s="3" t="s">
        <v>831</v>
      </c>
      <c r="B246" s="3" t="s">
        <v>832</v>
      </c>
      <c r="C246" s="3" t="s">
        <v>265</v>
      </c>
      <c r="D246" s="4" t="s">
        <v>833</v>
      </c>
      <c r="E246" s="3" t="s">
        <v>834</v>
      </c>
      <c r="F246" s="4"/>
    </row>
    <row r="247" customFormat="false" ht="26.25" hidden="false" customHeight="false" outlineLevel="0" collapsed="false">
      <c r="A247" s="3" t="s">
        <v>835</v>
      </c>
      <c r="B247" s="3" t="s">
        <v>836</v>
      </c>
      <c r="C247" s="3" t="s">
        <v>837</v>
      </c>
      <c r="D247" s="4" t="s">
        <v>838</v>
      </c>
      <c r="E247" s="3" t="s">
        <v>839</v>
      </c>
      <c r="F247" s="4"/>
    </row>
    <row r="248" customFormat="false" ht="15" hidden="false" customHeight="false" outlineLevel="0" collapsed="false">
      <c r="A248" s="3" t="s">
        <v>840</v>
      </c>
      <c r="B248" s="3" t="s">
        <v>841</v>
      </c>
      <c r="C248" s="3" t="s">
        <v>79</v>
      </c>
      <c r="D248" s="4"/>
      <c r="E248" s="3"/>
      <c r="F248" s="4"/>
    </row>
    <row r="249" customFormat="false" ht="15" hidden="false" customHeight="false" outlineLevel="0" collapsed="false">
      <c r="A249" s="3" t="s">
        <v>840</v>
      </c>
      <c r="B249" s="3" t="s">
        <v>842</v>
      </c>
      <c r="C249" s="3" t="s">
        <v>843</v>
      </c>
      <c r="D249" s="4"/>
      <c r="E249" s="3"/>
      <c r="F249" s="4"/>
    </row>
    <row r="250" customFormat="false" ht="26.25" hidden="false" customHeight="false" outlineLevel="0" collapsed="false">
      <c r="A250" s="3" t="s">
        <v>840</v>
      </c>
      <c r="B250" s="3" t="s">
        <v>844</v>
      </c>
      <c r="C250" s="3" t="s">
        <v>845</v>
      </c>
      <c r="D250" s="4"/>
      <c r="E250" s="3"/>
      <c r="F250" s="4"/>
    </row>
    <row r="251" customFormat="false" ht="15" hidden="false" customHeight="false" outlineLevel="0" collapsed="false">
      <c r="A251" s="3" t="s">
        <v>846</v>
      </c>
      <c r="B251" s="3" t="s">
        <v>847</v>
      </c>
      <c r="C251" s="3" t="s">
        <v>10</v>
      </c>
      <c r="D251" s="4" t="s">
        <v>848</v>
      </c>
      <c r="E251" s="3" t="s">
        <v>849</v>
      </c>
      <c r="F251" s="4"/>
    </row>
    <row r="252" customFormat="false" ht="15" hidden="false" customHeight="false" outlineLevel="0" collapsed="false">
      <c r="A252" s="3" t="s">
        <v>850</v>
      </c>
      <c r="B252" s="3" t="s">
        <v>851</v>
      </c>
      <c r="C252" s="3"/>
      <c r="D252" s="4"/>
      <c r="E252" s="3"/>
      <c r="F252" s="4"/>
    </row>
    <row r="253" customFormat="false" ht="15" hidden="false" customHeight="false" outlineLevel="0" collapsed="false">
      <c r="A253" s="3" t="s">
        <v>852</v>
      </c>
      <c r="B253" s="3"/>
      <c r="C253" s="3"/>
      <c r="D253" s="4"/>
      <c r="E253" s="3" t="s">
        <v>853</v>
      </c>
      <c r="F253" s="4"/>
    </row>
    <row r="254" customFormat="false" ht="30" hidden="false" customHeight="false" outlineLevel="0" collapsed="false">
      <c r="A254" s="3" t="s">
        <v>854</v>
      </c>
      <c r="B254" s="3" t="s">
        <v>855</v>
      </c>
      <c r="C254" s="3" t="s">
        <v>61</v>
      </c>
      <c r="D254" s="4" t="s">
        <v>856</v>
      </c>
      <c r="E254" s="3" t="s">
        <v>857</v>
      </c>
      <c r="F254" s="4"/>
    </row>
    <row r="255" customFormat="false" ht="30" hidden="false" customHeight="false" outlineLevel="0" collapsed="false">
      <c r="A255" s="3" t="s">
        <v>858</v>
      </c>
      <c r="B255" s="3" t="s">
        <v>859</v>
      </c>
      <c r="C255" s="3" t="s">
        <v>157</v>
      </c>
      <c r="D255" s="4" t="s">
        <v>856</v>
      </c>
      <c r="E255" s="3" t="s">
        <v>860</v>
      </c>
      <c r="F255" s="4"/>
    </row>
    <row r="256" customFormat="false" ht="26.25" hidden="false" customHeight="false" outlineLevel="0" collapsed="false">
      <c r="A256" s="3" t="s">
        <v>861</v>
      </c>
      <c r="B256" s="3"/>
      <c r="C256" s="3"/>
      <c r="D256" s="4"/>
      <c r="E256" s="3" t="s">
        <v>862</v>
      </c>
      <c r="F256" s="4"/>
    </row>
    <row r="257" customFormat="false" ht="39" hidden="false" customHeight="false" outlineLevel="0" collapsed="false">
      <c r="A257" s="3" t="s">
        <v>863</v>
      </c>
      <c r="B257" s="3"/>
      <c r="C257" s="3"/>
      <c r="D257" s="4"/>
      <c r="E257" s="3" t="s">
        <v>864</v>
      </c>
      <c r="F257" s="4"/>
    </row>
    <row r="258" customFormat="false" ht="26.25" hidden="false" customHeight="false" outlineLevel="0" collapsed="false">
      <c r="A258" s="3" t="s">
        <v>865</v>
      </c>
      <c r="B258" s="3" t="s">
        <v>866</v>
      </c>
      <c r="C258" s="3" t="s">
        <v>867</v>
      </c>
      <c r="D258" s="4"/>
      <c r="E258" s="3"/>
      <c r="F258" s="4"/>
    </row>
    <row r="259" customFormat="false" ht="15" hidden="false" customHeight="false" outlineLevel="0" collapsed="false">
      <c r="A259" s="3" t="s">
        <v>868</v>
      </c>
      <c r="B259" s="3" t="s">
        <v>869</v>
      </c>
      <c r="C259" s="3" t="s">
        <v>71</v>
      </c>
      <c r="D259" s="4"/>
      <c r="E259" s="3"/>
      <c r="F259" s="4"/>
    </row>
    <row r="260" customFormat="false" ht="15" hidden="false" customHeight="false" outlineLevel="0" collapsed="false">
      <c r="A260" s="3" t="s">
        <v>870</v>
      </c>
      <c r="B260" s="3" t="s">
        <v>871</v>
      </c>
      <c r="C260" s="3" t="s">
        <v>227</v>
      </c>
      <c r="D260" s="4" t="s">
        <v>872</v>
      </c>
      <c r="E260" s="3" t="s">
        <v>873</v>
      </c>
      <c r="F260" s="4"/>
    </row>
    <row r="261" customFormat="false" ht="15" hidden="false" customHeight="false" outlineLevel="0" collapsed="false">
      <c r="A261" s="3" t="s">
        <v>874</v>
      </c>
      <c r="B261" s="3"/>
      <c r="C261" s="3"/>
      <c r="D261" s="4"/>
      <c r="E261" s="3" t="s">
        <v>875</v>
      </c>
      <c r="F261" s="4"/>
    </row>
    <row r="262" customFormat="false" ht="26.25" hidden="false" customHeight="false" outlineLevel="0" collapsed="false">
      <c r="A262" s="3" t="s">
        <v>876</v>
      </c>
      <c r="B262" s="3" t="s">
        <v>877</v>
      </c>
      <c r="C262" s="3" t="s">
        <v>227</v>
      </c>
      <c r="D262" s="4" t="s">
        <v>878</v>
      </c>
      <c r="E262" s="3" t="s">
        <v>879</v>
      </c>
      <c r="F262" s="4" t="s">
        <v>102</v>
      </c>
    </row>
    <row r="263" customFormat="false" ht="39" hidden="false" customHeight="false" outlineLevel="0" collapsed="false">
      <c r="A263" s="3" t="s">
        <v>880</v>
      </c>
      <c r="B263" s="3"/>
      <c r="C263" s="3"/>
      <c r="D263" s="4"/>
      <c r="E263" s="3" t="s">
        <v>881</v>
      </c>
      <c r="F263" s="4"/>
    </row>
    <row r="264" customFormat="false" ht="30" hidden="false" customHeight="false" outlineLevel="0" collapsed="false">
      <c r="A264" s="3" t="s">
        <v>882</v>
      </c>
      <c r="B264" s="3" t="s">
        <v>883</v>
      </c>
      <c r="C264" s="3" t="s">
        <v>884</v>
      </c>
      <c r="D264" s="4" t="s">
        <v>885</v>
      </c>
      <c r="E264" s="3" t="s">
        <v>886</v>
      </c>
      <c r="F264" s="4"/>
    </row>
    <row r="265" customFormat="false" ht="15" hidden="false" customHeight="false" outlineLevel="0" collapsed="false">
      <c r="A265" s="3" t="s">
        <v>887</v>
      </c>
      <c r="B265" s="3" t="s">
        <v>888</v>
      </c>
      <c r="C265" s="3" t="s">
        <v>422</v>
      </c>
      <c r="D265" s="4"/>
      <c r="E265" s="3" t="s">
        <v>889</v>
      </c>
      <c r="F265" s="4"/>
    </row>
    <row r="266" customFormat="false" ht="26.25" hidden="false" customHeight="false" outlineLevel="0" collapsed="false">
      <c r="A266" s="3" t="s">
        <v>887</v>
      </c>
      <c r="B266" s="3" t="s">
        <v>890</v>
      </c>
      <c r="C266" s="3" t="s">
        <v>843</v>
      </c>
      <c r="D266" s="4"/>
      <c r="E266" s="3" t="s">
        <v>891</v>
      </c>
      <c r="F266" s="4"/>
    </row>
    <row r="267" customFormat="false" ht="15" hidden="false" customHeight="false" outlineLevel="0" collapsed="false">
      <c r="A267" s="3" t="s">
        <v>892</v>
      </c>
      <c r="B267" s="3"/>
      <c r="C267" s="3"/>
      <c r="D267" s="4"/>
      <c r="E267" s="3" t="s">
        <v>893</v>
      </c>
      <c r="F267" s="4"/>
    </row>
    <row r="268" customFormat="false" ht="15" hidden="false" customHeight="false" outlineLevel="0" collapsed="false">
      <c r="A268" s="3" t="s">
        <v>894</v>
      </c>
      <c r="B268" s="3" t="s">
        <v>895</v>
      </c>
      <c r="C268" s="3" t="s">
        <v>517</v>
      </c>
      <c r="D268" s="4" t="s">
        <v>896</v>
      </c>
      <c r="E268" s="3" t="s">
        <v>897</v>
      </c>
      <c r="F268" s="4" t="s">
        <v>58</v>
      </c>
    </row>
    <row r="269" customFormat="false" ht="45" hidden="false" customHeight="false" outlineLevel="0" collapsed="false">
      <c r="A269" s="3" t="s">
        <v>898</v>
      </c>
      <c r="B269" s="3" t="s">
        <v>899</v>
      </c>
      <c r="C269" s="3"/>
      <c r="D269" s="4" t="s">
        <v>900</v>
      </c>
      <c r="E269" s="3" t="s">
        <v>901</v>
      </c>
      <c r="F269" s="4"/>
    </row>
    <row r="270" customFormat="false" ht="30" hidden="false" customHeight="false" outlineLevel="0" collapsed="false">
      <c r="A270" s="3" t="s">
        <v>902</v>
      </c>
      <c r="B270" s="3" t="s">
        <v>903</v>
      </c>
      <c r="C270" s="3"/>
      <c r="D270" s="4" t="s">
        <v>904</v>
      </c>
      <c r="E270" s="3" t="s">
        <v>905</v>
      </c>
      <c r="F270" s="4"/>
    </row>
    <row r="271" customFormat="false" ht="15" hidden="false" customHeight="false" outlineLevel="0" collapsed="false">
      <c r="A271" s="3" t="s">
        <v>906</v>
      </c>
      <c r="B271" s="3"/>
      <c r="C271" s="3"/>
      <c r="D271" s="4"/>
      <c r="E271" s="3" t="s">
        <v>907</v>
      </c>
      <c r="F271" s="4"/>
    </row>
    <row r="272" customFormat="false" ht="15" hidden="false" customHeight="false" outlineLevel="0" collapsed="false">
      <c r="A272" s="3" t="s">
        <v>908</v>
      </c>
      <c r="B272" s="3" t="s">
        <v>909</v>
      </c>
      <c r="C272" s="3" t="s">
        <v>431</v>
      </c>
      <c r="D272" s="4"/>
      <c r="E272" s="3" t="s">
        <v>910</v>
      </c>
      <c r="F272" s="4"/>
    </row>
    <row r="273" customFormat="false" ht="15" hidden="false" customHeight="false" outlineLevel="0" collapsed="false">
      <c r="A273" s="3" t="s">
        <v>911</v>
      </c>
      <c r="B273" s="3" t="s">
        <v>912</v>
      </c>
      <c r="C273" s="3" t="s">
        <v>913</v>
      </c>
      <c r="D273" s="4" t="s">
        <v>914</v>
      </c>
      <c r="E273" s="3" t="s">
        <v>915</v>
      </c>
      <c r="F273" s="4"/>
    </row>
    <row r="274" customFormat="false" ht="26.25" hidden="false" customHeight="false" outlineLevel="0" collapsed="false">
      <c r="A274" s="3" t="s">
        <v>916</v>
      </c>
      <c r="B274" s="3" t="s">
        <v>917</v>
      </c>
      <c r="C274" s="3" t="s">
        <v>17</v>
      </c>
      <c r="D274" s="4" t="s">
        <v>918</v>
      </c>
      <c r="E274" s="3" t="s">
        <v>919</v>
      </c>
      <c r="F274" s="4"/>
    </row>
    <row r="275" customFormat="false" ht="15" hidden="false" customHeight="false" outlineLevel="0" collapsed="false">
      <c r="A275" s="3" t="s">
        <v>920</v>
      </c>
      <c r="B275" s="3" t="s">
        <v>921</v>
      </c>
      <c r="C275" s="3" t="s">
        <v>922</v>
      </c>
      <c r="D275" s="4"/>
      <c r="E275" s="3"/>
      <c r="F275" s="4"/>
    </row>
    <row r="276" customFormat="false" ht="15" hidden="false" customHeight="false" outlineLevel="0" collapsed="false">
      <c r="A276" s="3" t="s">
        <v>923</v>
      </c>
      <c r="B276" s="3" t="s">
        <v>924</v>
      </c>
      <c r="C276" s="3"/>
      <c r="D276" s="4"/>
      <c r="E276" s="3" t="s">
        <v>925</v>
      </c>
      <c r="F276" s="4"/>
    </row>
    <row r="277" customFormat="false" ht="30" hidden="false" customHeight="false" outlineLevel="0" collapsed="false">
      <c r="A277" s="3" t="s">
        <v>926</v>
      </c>
      <c r="B277" s="3" t="s">
        <v>927</v>
      </c>
      <c r="C277" s="7" t="s">
        <v>928</v>
      </c>
      <c r="D277" s="8" t="s">
        <v>929</v>
      </c>
      <c r="E277" s="7" t="s">
        <v>930</v>
      </c>
      <c r="F277" s="4"/>
    </row>
    <row r="278" customFormat="false" ht="15" hidden="false" customHeight="false" outlineLevel="0" collapsed="false">
      <c r="A278" s="3" t="s">
        <v>931</v>
      </c>
      <c r="B278" s="3" t="s">
        <v>932</v>
      </c>
      <c r="C278" s="3" t="s">
        <v>79</v>
      </c>
      <c r="D278" s="4"/>
      <c r="E278" s="3"/>
      <c r="F278" s="4"/>
    </row>
    <row r="279" customFormat="false" ht="26.25" hidden="false" customHeight="false" outlineLevel="0" collapsed="false">
      <c r="A279" s="3" t="s">
        <v>933</v>
      </c>
      <c r="B279" s="3" t="s">
        <v>934</v>
      </c>
      <c r="C279" s="3" t="s">
        <v>157</v>
      </c>
      <c r="D279" s="4" t="s">
        <v>555</v>
      </c>
      <c r="E279" s="3" t="n">
        <v>22516100</v>
      </c>
      <c r="F279" s="4"/>
    </row>
    <row r="280" customFormat="false" ht="15" hidden="false" customHeight="false" outlineLevel="0" collapsed="false">
      <c r="A280" s="3" t="s">
        <v>935</v>
      </c>
      <c r="B280" s="3" t="s">
        <v>936</v>
      </c>
      <c r="C280" s="3" t="s">
        <v>149</v>
      </c>
      <c r="D280" s="4" t="s">
        <v>937</v>
      </c>
      <c r="E280" s="3" t="s">
        <v>938</v>
      </c>
      <c r="F280" s="4"/>
    </row>
    <row r="281" customFormat="false" ht="26.25" hidden="false" customHeight="false" outlineLevel="0" collapsed="false">
      <c r="A281" s="3" t="s">
        <v>939</v>
      </c>
      <c r="B281" s="3" t="s">
        <v>940</v>
      </c>
      <c r="C281" s="3" t="s">
        <v>941</v>
      </c>
      <c r="D281" s="4" t="s">
        <v>942</v>
      </c>
      <c r="E281" s="3" t="s">
        <v>943</v>
      </c>
      <c r="F281" s="4"/>
    </row>
    <row r="282" customFormat="false" ht="26.25" hidden="false" customHeight="false" outlineLevel="0" collapsed="false">
      <c r="A282" s="3" t="s">
        <v>944</v>
      </c>
      <c r="B282" s="3" t="s">
        <v>945</v>
      </c>
      <c r="C282" s="3" t="s">
        <v>157</v>
      </c>
      <c r="D282" s="4" t="s">
        <v>946</v>
      </c>
      <c r="E282" s="3" t="n">
        <v>23193363</v>
      </c>
      <c r="F282" s="4"/>
    </row>
    <row r="283" customFormat="false" ht="15" hidden="false" customHeight="false" outlineLevel="0" collapsed="false">
      <c r="A283" s="3" t="s">
        <v>947</v>
      </c>
      <c r="B283" s="3" t="s">
        <v>948</v>
      </c>
      <c r="C283" s="3" t="s">
        <v>949</v>
      </c>
      <c r="D283" s="4"/>
      <c r="E283" s="3" t="s">
        <v>950</v>
      </c>
      <c r="F283" s="4"/>
    </row>
    <row r="284" customFormat="false" ht="15" hidden="false" customHeight="false" outlineLevel="0" collapsed="false">
      <c r="A284" s="3" t="s">
        <v>951</v>
      </c>
      <c r="B284" s="3" t="s">
        <v>952</v>
      </c>
      <c r="C284" s="3" t="s">
        <v>149</v>
      </c>
      <c r="D284" s="4" t="s">
        <v>953</v>
      </c>
      <c r="E284" s="3" t="s">
        <v>954</v>
      </c>
      <c r="F284" s="4"/>
    </row>
    <row r="285" customFormat="false" ht="15" hidden="false" customHeight="false" outlineLevel="0" collapsed="false">
      <c r="A285" s="3" t="s">
        <v>955</v>
      </c>
      <c r="B285" s="3" t="s">
        <v>956</v>
      </c>
      <c r="C285" s="3" t="s">
        <v>121</v>
      </c>
      <c r="D285" s="4"/>
      <c r="E285" s="3" t="n">
        <v>22672611</v>
      </c>
      <c r="F285" s="4" t="s">
        <v>957</v>
      </c>
    </row>
    <row r="286" customFormat="false" ht="26.25" hidden="false" customHeight="false" outlineLevel="0" collapsed="false">
      <c r="A286" s="3" t="s">
        <v>958</v>
      </c>
      <c r="B286" s="3" t="s">
        <v>959</v>
      </c>
      <c r="C286" s="3" t="s">
        <v>17</v>
      </c>
      <c r="D286" s="4" t="s">
        <v>960</v>
      </c>
      <c r="E286" s="3" t="s">
        <v>961</v>
      </c>
      <c r="F286" s="4"/>
    </row>
    <row r="287" customFormat="false" ht="15" hidden="false" customHeight="false" outlineLevel="0" collapsed="false">
      <c r="A287" s="3" t="s">
        <v>962</v>
      </c>
      <c r="B287" s="3" t="s">
        <v>963</v>
      </c>
      <c r="C287" s="3" t="s">
        <v>30</v>
      </c>
      <c r="D287" s="17" t="s">
        <v>964</v>
      </c>
      <c r="E287" s="3" t="s">
        <v>965</v>
      </c>
      <c r="F287" s="4"/>
    </row>
    <row r="288" customFormat="false" ht="15" hidden="false" customHeight="false" outlineLevel="0" collapsed="false">
      <c r="A288" s="3" t="s">
        <v>962</v>
      </c>
      <c r="B288" s="3" t="s">
        <v>966</v>
      </c>
      <c r="C288" s="3" t="s">
        <v>21</v>
      </c>
      <c r="D288" s="4"/>
      <c r="E288" s="3"/>
      <c r="F288" s="4"/>
    </row>
    <row r="289" customFormat="false" ht="15" hidden="false" customHeight="false" outlineLevel="0" collapsed="false">
      <c r="A289" s="3" t="s">
        <v>962</v>
      </c>
      <c r="B289" s="3" t="s">
        <v>967</v>
      </c>
      <c r="C289" s="3" t="s">
        <v>219</v>
      </c>
      <c r="D289" s="4"/>
      <c r="E289" s="3"/>
      <c r="F289" s="4"/>
    </row>
    <row r="290" customFormat="false" ht="15" hidden="false" customHeight="false" outlineLevel="0" collapsed="false">
      <c r="A290" s="3" t="s">
        <v>968</v>
      </c>
      <c r="B290" s="3" t="s">
        <v>969</v>
      </c>
      <c r="C290" s="3" t="s">
        <v>315</v>
      </c>
      <c r="D290" s="4" t="s">
        <v>970</v>
      </c>
      <c r="E290" s="3" t="s">
        <v>971</v>
      </c>
      <c r="F290" s="4"/>
    </row>
    <row r="291" customFormat="false" ht="26.25" hidden="false" customHeight="false" outlineLevel="0" collapsed="false">
      <c r="A291" s="3" t="s">
        <v>972</v>
      </c>
      <c r="B291" s="3" t="s">
        <v>973</v>
      </c>
      <c r="C291" s="3" t="s">
        <v>974</v>
      </c>
      <c r="D291" s="4" t="s">
        <v>975</v>
      </c>
      <c r="E291" s="3" t="s">
        <v>976</v>
      </c>
      <c r="F291" s="4"/>
    </row>
    <row r="292" customFormat="false" ht="15" hidden="false" customHeight="false" outlineLevel="0" collapsed="false">
      <c r="A292" s="3" t="s">
        <v>977</v>
      </c>
      <c r="B292" s="3" t="s">
        <v>978</v>
      </c>
      <c r="C292" s="3" t="s">
        <v>102</v>
      </c>
      <c r="D292" s="4"/>
      <c r="E292" s="3" t="n">
        <v>25145200</v>
      </c>
      <c r="F292" s="4"/>
    </row>
    <row r="293" customFormat="false" ht="15" hidden="false" customHeight="false" outlineLevel="0" collapsed="false">
      <c r="A293" s="3" t="s">
        <v>979</v>
      </c>
      <c r="B293" s="3" t="s">
        <v>980</v>
      </c>
      <c r="C293" s="3" t="s">
        <v>981</v>
      </c>
      <c r="D293" s="4" t="s">
        <v>982</v>
      </c>
      <c r="E293" s="3" t="n">
        <v>5612323</v>
      </c>
      <c r="F293" s="4"/>
    </row>
    <row r="294" customFormat="false" ht="26.25" hidden="false" customHeight="false" outlineLevel="0" collapsed="false">
      <c r="A294" s="3" t="s">
        <v>983</v>
      </c>
      <c r="B294" s="3" t="s">
        <v>984</v>
      </c>
      <c r="C294" s="3" t="s">
        <v>985</v>
      </c>
      <c r="D294" s="4" t="s">
        <v>986</v>
      </c>
      <c r="E294" s="3" t="s">
        <v>987</v>
      </c>
      <c r="F294" s="4"/>
    </row>
    <row r="295" customFormat="false" ht="15" hidden="false" customHeight="false" outlineLevel="0" collapsed="false">
      <c r="A295" s="3" t="s">
        <v>983</v>
      </c>
      <c r="B295" s="3" t="s">
        <v>988</v>
      </c>
      <c r="C295" s="3" t="s">
        <v>149</v>
      </c>
      <c r="D295" s="4"/>
      <c r="E295" s="18" t="s">
        <v>989</v>
      </c>
      <c r="F295" s="4"/>
    </row>
    <row r="296" customFormat="false" ht="15" hidden="false" customHeight="false" outlineLevel="0" collapsed="false">
      <c r="A296" s="3" t="s">
        <v>990</v>
      </c>
      <c r="B296" s="3"/>
      <c r="C296" s="3"/>
      <c r="D296" s="4"/>
      <c r="E296" s="3" t="s">
        <v>991</v>
      </c>
      <c r="F296" s="4"/>
    </row>
    <row r="297" customFormat="false" ht="15" hidden="false" customHeight="false" outlineLevel="0" collapsed="false">
      <c r="A297" s="3" t="s">
        <v>992</v>
      </c>
      <c r="B297" s="3" t="s">
        <v>993</v>
      </c>
      <c r="C297" s="3" t="s">
        <v>994</v>
      </c>
      <c r="D297" s="5"/>
      <c r="E297" s="3"/>
      <c r="F297" s="4" t="s">
        <v>995</v>
      </c>
    </row>
    <row r="298" customFormat="false" ht="15" hidden="false" customHeight="false" outlineLevel="0" collapsed="false">
      <c r="A298" s="3" t="s">
        <v>996</v>
      </c>
      <c r="B298" s="3" t="s">
        <v>997</v>
      </c>
      <c r="C298" s="3" t="s">
        <v>748</v>
      </c>
      <c r="D298" s="4"/>
      <c r="E298" s="3" t="s">
        <v>998</v>
      </c>
      <c r="F298" s="4"/>
    </row>
    <row r="299" customFormat="false" ht="26.25" hidden="false" customHeight="false" outlineLevel="0" collapsed="false">
      <c r="A299" s="3" t="s">
        <v>999</v>
      </c>
      <c r="B299" s="3"/>
      <c r="C299" s="3" t="s">
        <v>1000</v>
      </c>
      <c r="D299" s="4"/>
      <c r="E299" s="3" t="s">
        <v>1001</v>
      </c>
      <c r="F299" s="4"/>
    </row>
    <row r="300" customFormat="false" ht="26.25" hidden="false" customHeight="false" outlineLevel="0" collapsed="false">
      <c r="A300" s="3" t="s">
        <v>1002</v>
      </c>
      <c r="B300" s="3" t="s">
        <v>1003</v>
      </c>
      <c r="C300" s="3" t="s">
        <v>157</v>
      </c>
      <c r="D300" s="4" t="s">
        <v>1004</v>
      </c>
      <c r="E300" s="3" t="s">
        <v>1005</v>
      </c>
      <c r="F300" s="4" t="s">
        <v>58</v>
      </c>
    </row>
    <row r="301" customFormat="false" ht="26.25" hidden="false" customHeight="false" outlineLevel="0" collapsed="false">
      <c r="A301" s="3" t="s">
        <v>1002</v>
      </c>
      <c r="B301" s="3" t="s">
        <v>1006</v>
      </c>
      <c r="C301" s="3" t="s">
        <v>1007</v>
      </c>
      <c r="D301" s="4" t="s">
        <v>1008</v>
      </c>
      <c r="E301" s="3" t="s">
        <v>1009</v>
      </c>
      <c r="F301" s="4" t="s">
        <v>102</v>
      </c>
    </row>
    <row r="302" customFormat="false" ht="39" hidden="false" customHeight="false" outlineLevel="0" collapsed="false">
      <c r="A302" s="3" t="s">
        <v>1010</v>
      </c>
      <c r="B302" s="3" t="s">
        <v>1011</v>
      </c>
      <c r="C302" s="3" t="s">
        <v>1012</v>
      </c>
      <c r="D302" s="4" t="s">
        <v>1013</v>
      </c>
      <c r="E302" s="3" t="s">
        <v>1014</v>
      </c>
      <c r="F302" s="4"/>
    </row>
    <row r="303" customFormat="false" ht="26.25" hidden="false" customHeight="false" outlineLevel="0" collapsed="false">
      <c r="A303" s="3" t="s">
        <v>1015</v>
      </c>
      <c r="B303" s="3" t="s">
        <v>1016</v>
      </c>
      <c r="C303" s="3" t="s">
        <v>17</v>
      </c>
      <c r="D303" s="4" t="s">
        <v>1017</v>
      </c>
      <c r="E303" s="3" t="s">
        <v>1018</v>
      </c>
      <c r="F303" s="4"/>
    </row>
    <row r="304" customFormat="false" ht="26.25" hidden="false" customHeight="false" outlineLevel="0" collapsed="false">
      <c r="A304" s="3" t="s">
        <v>1019</v>
      </c>
      <c r="B304" s="3" t="s">
        <v>1020</v>
      </c>
      <c r="C304" s="3" t="s">
        <v>17</v>
      </c>
      <c r="D304" s="4" t="s">
        <v>1021</v>
      </c>
      <c r="E304" s="3" t="s">
        <v>1022</v>
      </c>
      <c r="F304" s="4"/>
    </row>
    <row r="305" customFormat="false" ht="26.25" hidden="false" customHeight="false" outlineLevel="0" collapsed="false">
      <c r="A305" s="3" t="s">
        <v>1023</v>
      </c>
      <c r="B305" s="3" t="s">
        <v>1024</v>
      </c>
      <c r="C305" s="3" t="s">
        <v>1025</v>
      </c>
      <c r="D305" s="4" t="s">
        <v>1026</v>
      </c>
      <c r="E305" s="3" t="n">
        <v>22982928</v>
      </c>
      <c r="F305" s="4"/>
    </row>
    <row r="306" customFormat="false" ht="30" hidden="false" customHeight="false" outlineLevel="0" collapsed="false">
      <c r="A306" s="3" t="s">
        <v>1027</v>
      </c>
      <c r="B306" s="3" t="s">
        <v>1028</v>
      </c>
      <c r="C306" s="3" t="s">
        <v>21</v>
      </c>
      <c r="D306" s="4" t="s">
        <v>1029</v>
      </c>
      <c r="E306" s="3" t="s">
        <v>1030</v>
      </c>
      <c r="F306" s="4"/>
    </row>
    <row r="307" customFormat="false" ht="15" hidden="false" customHeight="false" outlineLevel="0" collapsed="false">
      <c r="A307" s="3" t="s">
        <v>1031</v>
      </c>
      <c r="B307" s="3" t="s">
        <v>1032</v>
      </c>
      <c r="C307" s="3" t="s">
        <v>10</v>
      </c>
      <c r="D307" s="4" t="s">
        <v>1033</v>
      </c>
      <c r="E307" s="3" t="s">
        <v>1034</v>
      </c>
      <c r="F307" s="4"/>
    </row>
    <row r="308" customFormat="false" ht="26.25" hidden="false" customHeight="false" outlineLevel="0" collapsed="false">
      <c r="A308" s="3" t="s">
        <v>1035</v>
      </c>
      <c r="B308" s="3" t="s">
        <v>1036</v>
      </c>
      <c r="C308" s="3" t="s">
        <v>17</v>
      </c>
      <c r="D308" s="6" t="s">
        <v>1037</v>
      </c>
      <c r="E308" s="3" t="s">
        <v>1038</v>
      </c>
      <c r="F308" s="4"/>
    </row>
    <row r="309" customFormat="false" ht="26.25" hidden="false" customHeight="false" outlineLevel="0" collapsed="false">
      <c r="A309" s="3" t="s">
        <v>1039</v>
      </c>
      <c r="B309" s="3" t="s">
        <v>1040</v>
      </c>
      <c r="C309" s="3" t="s">
        <v>102</v>
      </c>
      <c r="D309" s="4" t="s">
        <v>1041</v>
      </c>
      <c r="E309" s="3" t="s">
        <v>1042</v>
      </c>
      <c r="F309" s="4"/>
    </row>
    <row r="310" customFormat="false" ht="15" hidden="false" customHeight="false" outlineLevel="0" collapsed="false">
      <c r="A310" s="3" t="s">
        <v>1043</v>
      </c>
      <c r="B310" s="3" t="s">
        <v>1044</v>
      </c>
      <c r="C310" s="3" t="s">
        <v>227</v>
      </c>
      <c r="D310" s="4" t="s">
        <v>1045</v>
      </c>
      <c r="E310" s="3" t="s">
        <v>1046</v>
      </c>
      <c r="F310" s="4"/>
    </row>
    <row r="311" customFormat="false" ht="26.25" hidden="false" customHeight="false" outlineLevel="0" collapsed="false">
      <c r="A311" s="3" t="s">
        <v>1047</v>
      </c>
      <c r="B311" s="3" t="s">
        <v>1048</v>
      </c>
      <c r="C311" s="3" t="s">
        <v>17</v>
      </c>
      <c r="D311" s="4" t="s">
        <v>1049</v>
      </c>
      <c r="E311" s="3" t="s">
        <v>1050</v>
      </c>
      <c r="F311" s="4"/>
    </row>
    <row r="312" customFormat="false" ht="15" hidden="false" customHeight="false" outlineLevel="0" collapsed="false">
      <c r="A312" s="3" t="s">
        <v>1051</v>
      </c>
      <c r="B312" s="3" t="s">
        <v>1052</v>
      </c>
      <c r="C312" s="3" t="s">
        <v>227</v>
      </c>
      <c r="D312" s="4" t="s">
        <v>1053</v>
      </c>
      <c r="E312" s="3" t="s">
        <v>1054</v>
      </c>
      <c r="F312" s="4"/>
    </row>
    <row r="313" customFormat="false" ht="15" hidden="false" customHeight="false" outlineLevel="0" collapsed="false">
      <c r="A313" s="3" t="s">
        <v>1055</v>
      </c>
      <c r="B313" s="3" t="s">
        <v>1056</v>
      </c>
      <c r="C313" s="3" t="s">
        <v>458</v>
      </c>
      <c r="D313" s="4" t="s">
        <v>1057</v>
      </c>
      <c r="E313" s="3" t="s">
        <v>1058</v>
      </c>
      <c r="F313" s="4"/>
    </row>
    <row r="314" customFormat="false" ht="15" hidden="false" customHeight="false" outlineLevel="0" collapsed="false">
      <c r="A314" s="3" t="s">
        <v>1059</v>
      </c>
      <c r="B314" s="3" t="s">
        <v>1060</v>
      </c>
      <c r="C314" s="3" t="s">
        <v>1061</v>
      </c>
      <c r="D314" s="4" t="s">
        <v>1062</v>
      </c>
      <c r="E314" s="3" t="s">
        <v>1022</v>
      </c>
      <c r="F314" s="4"/>
    </row>
    <row r="315" customFormat="false" ht="15" hidden="false" customHeight="false" outlineLevel="0" collapsed="false">
      <c r="A315" s="3" t="s">
        <v>1063</v>
      </c>
      <c r="B315" s="3" t="s">
        <v>1064</v>
      </c>
      <c r="C315" s="3"/>
      <c r="D315" s="4" t="s">
        <v>1065</v>
      </c>
      <c r="E315" s="3"/>
      <c r="F315" s="4"/>
    </row>
    <row r="316" customFormat="false" ht="26.25" hidden="false" customHeight="false" outlineLevel="0" collapsed="false">
      <c r="A316" s="3" t="s">
        <v>1066</v>
      </c>
      <c r="B316" s="3" t="s">
        <v>1067</v>
      </c>
      <c r="C316" s="3" t="s">
        <v>227</v>
      </c>
      <c r="D316" s="4" t="s">
        <v>1068</v>
      </c>
      <c r="E316" s="3" t="s">
        <v>1069</v>
      </c>
      <c r="F316" s="4"/>
    </row>
    <row r="317" customFormat="false" ht="15" hidden="false" customHeight="false" outlineLevel="0" collapsed="false">
      <c r="A317" s="3" t="s">
        <v>1070</v>
      </c>
      <c r="B317" s="3"/>
      <c r="C317" s="3"/>
      <c r="D317" s="4"/>
      <c r="E317" s="3" t="s">
        <v>1071</v>
      </c>
      <c r="F317" s="4"/>
    </row>
    <row r="318" customFormat="false" ht="26.25" hidden="false" customHeight="false" outlineLevel="0" collapsed="false">
      <c r="A318" s="3" t="s">
        <v>1072</v>
      </c>
      <c r="B318" s="3" t="s">
        <v>1073</v>
      </c>
      <c r="C318" s="3" t="s">
        <v>1074</v>
      </c>
      <c r="D318" s="4"/>
      <c r="E318" s="3" t="n">
        <v>22884334</v>
      </c>
      <c r="F318" s="4"/>
    </row>
    <row r="319" customFormat="false" ht="15" hidden="false" customHeight="false" outlineLevel="0" collapsed="false">
      <c r="A319" s="3" t="s">
        <v>1075</v>
      </c>
      <c r="B319" s="3" t="s">
        <v>1076</v>
      </c>
      <c r="C319" s="3" t="s">
        <v>1077</v>
      </c>
      <c r="D319" s="4"/>
      <c r="E319" s="3"/>
      <c r="F319" s="4"/>
    </row>
    <row r="320" customFormat="false" ht="30" hidden="false" customHeight="false" outlineLevel="0" collapsed="false">
      <c r="A320" s="3" t="s">
        <v>1078</v>
      </c>
      <c r="B320" s="3" t="s">
        <v>1079</v>
      </c>
      <c r="C320" s="3" t="s">
        <v>642</v>
      </c>
      <c r="D320" s="4" t="s">
        <v>1080</v>
      </c>
      <c r="E320" s="3" t="s">
        <v>1081</v>
      </c>
      <c r="F320" s="4"/>
    </row>
    <row r="321" customFormat="false" ht="15" hidden="false" customHeight="false" outlineLevel="0" collapsed="false">
      <c r="A321" s="3" t="s">
        <v>1082</v>
      </c>
      <c r="B321" s="3" t="s">
        <v>1083</v>
      </c>
      <c r="C321" s="3"/>
      <c r="D321" s="4" t="s">
        <v>1084</v>
      </c>
      <c r="E321" s="3" t="s">
        <v>1085</v>
      </c>
      <c r="F321" s="4"/>
    </row>
    <row r="322" customFormat="false" ht="15" hidden="false" customHeight="false" outlineLevel="0" collapsed="false">
      <c r="A322" s="3" t="s">
        <v>1086</v>
      </c>
      <c r="B322" s="3" t="s">
        <v>1087</v>
      </c>
      <c r="C322" s="3" t="s">
        <v>10</v>
      </c>
      <c r="D322" s="4" t="s">
        <v>1088</v>
      </c>
      <c r="E322" s="3" t="s">
        <v>1089</v>
      </c>
      <c r="F322" s="4"/>
    </row>
    <row r="323" customFormat="false" ht="30" hidden="false" customHeight="false" outlineLevel="0" collapsed="false">
      <c r="A323" s="3" t="s">
        <v>1090</v>
      </c>
      <c r="B323" s="3"/>
      <c r="C323" s="3" t="s">
        <v>1091</v>
      </c>
      <c r="D323" s="4" t="s">
        <v>1092</v>
      </c>
      <c r="E323" s="3" t="s">
        <v>1093</v>
      </c>
      <c r="F323" s="4"/>
    </row>
    <row r="324" customFormat="false" ht="15" hidden="false" customHeight="false" outlineLevel="0" collapsed="false">
      <c r="A324" s="3" t="s">
        <v>1094</v>
      </c>
      <c r="B324" s="3" t="s">
        <v>1095</v>
      </c>
      <c r="C324" s="3"/>
      <c r="D324" s="4"/>
      <c r="E324" s="3"/>
      <c r="F324" s="4"/>
    </row>
    <row r="325" customFormat="false" ht="15" hidden="false" customHeight="false" outlineLevel="0" collapsed="false">
      <c r="A325" s="3" t="s">
        <v>1096</v>
      </c>
      <c r="B325" s="3" t="s">
        <v>1097</v>
      </c>
      <c r="C325" s="3" t="s">
        <v>949</v>
      </c>
      <c r="D325" s="4" t="s">
        <v>1098</v>
      </c>
      <c r="E325" s="3" t="s">
        <v>1099</v>
      </c>
      <c r="F325" s="4"/>
    </row>
    <row r="326" customFormat="false" ht="26.25" hidden="false" customHeight="false" outlineLevel="0" collapsed="false">
      <c r="A326" s="3" t="s">
        <v>1100</v>
      </c>
      <c r="B326" s="3" t="s">
        <v>1101</v>
      </c>
      <c r="C326" s="3" t="s">
        <v>17</v>
      </c>
      <c r="D326" s="4" t="s">
        <v>1102</v>
      </c>
      <c r="E326" s="3" t="s">
        <v>1103</v>
      </c>
      <c r="F326" s="4"/>
    </row>
    <row r="327" customFormat="false" ht="15" hidden="false" customHeight="false" outlineLevel="0" collapsed="false">
      <c r="A327" s="3" t="s">
        <v>1104</v>
      </c>
      <c r="B327" s="3" t="s">
        <v>1105</v>
      </c>
      <c r="C327" s="3" t="s">
        <v>1106</v>
      </c>
      <c r="D327" s="4" t="s">
        <v>1107</v>
      </c>
      <c r="E327" s="3" t="n">
        <v>22875060</v>
      </c>
      <c r="F327" s="4"/>
    </row>
    <row r="328" customFormat="false" ht="26.25" hidden="false" customHeight="false" outlineLevel="0" collapsed="false">
      <c r="A328" s="3" t="s">
        <v>1108</v>
      </c>
      <c r="B328" s="3" t="s">
        <v>1109</v>
      </c>
      <c r="C328" s="3" t="s">
        <v>17</v>
      </c>
      <c r="D328" s="4" t="s">
        <v>1110</v>
      </c>
      <c r="E328" s="3" t="s">
        <v>1111</v>
      </c>
      <c r="F328" s="4"/>
    </row>
    <row r="329" customFormat="false" ht="15" hidden="false" customHeight="false" outlineLevel="0" collapsed="false">
      <c r="A329" s="3" t="s">
        <v>1112</v>
      </c>
      <c r="B329" s="3"/>
      <c r="C329" s="3"/>
      <c r="D329" s="4"/>
      <c r="E329" s="3" t="s">
        <v>1113</v>
      </c>
      <c r="F329" s="4"/>
    </row>
    <row r="330" customFormat="false" ht="15" hidden="false" customHeight="false" outlineLevel="0" collapsed="false">
      <c r="A330" s="3" t="s">
        <v>1114</v>
      </c>
      <c r="B330" s="3"/>
      <c r="C330" s="3" t="s">
        <v>1115</v>
      </c>
      <c r="D330" s="4"/>
      <c r="E330" s="3"/>
      <c r="F330" s="4"/>
    </row>
    <row r="331" customFormat="false" ht="15" hidden="false" customHeight="false" outlineLevel="0" collapsed="false">
      <c r="A331" s="3" t="s">
        <v>1114</v>
      </c>
      <c r="B331" s="3" t="s">
        <v>1116</v>
      </c>
      <c r="C331" s="3" t="s">
        <v>1117</v>
      </c>
      <c r="D331" s="4"/>
      <c r="E331" s="3"/>
      <c r="F331" s="4"/>
    </row>
    <row r="332" customFormat="false" ht="15" hidden="false" customHeight="false" outlineLevel="0" collapsed="false">
      <c r="A332" s="3" t="s">
        <v>1118</v>
      </c>
      <c r="B332" s="3" t="s">
        <v>1119</v>
      </c>
      <c r="C332" s="3" t="s">
        <v>210</v>
      </c>
      <c r="D332" s="4" t="s">
        <v>1120</v>
      </c>
      <c r="E332" s="3" t="s">
        <v>1121</v>
      </c>
      <c r="F332" s="4"/>
    </row>
    <row r="333" customFormat="false" ht="26.25" hidden="false" customHeight="false" outlineLevel="0" collapsed="false">
      <c r="A333" s="3" t="s">
        <v>1122</v>
      </c>
      <c r="B333" s="3" t="s">
        <v>1123</v>
      </c>
      <c r="C333" s="3" t="s">
        <v>157</v>
      </c>
      <c r="D333" s="4"/>
      <c r="E333" s="3" t="n">
        <v>22317777</v>
      </c>
      <c r="F333" s="4"/>
    </row>
    <row r="334" customFormat="false" ht="30" hidden="false" customHeight="false" outlineLevel="0" collapsed="false">
      <c r="A334" s="3" t="s">
        <v>1124</v>
      </c>
      <c r="B334" s="3" t="s">
        <v>1125</v>
      </c>
      <c r="C334" s="3" t="s">
        <v>149</v>
      </c>
      <c r="D334" s="4" t="s">
        <v>1126</v>
      </c>
      <c r="E334" s="3" t="s">
        <v>1127</v>
      </c>
      <c r="F334" s="4"/>
    </row>
    <row r="335" customFormat="false" ht="15" hidden="false" customHeight="false" outlineLevel="0" collapsed="false">
      <c r="A335" s="3" t="s">
        <v>1128</v>
      </c>
      <c r="B335" s="3" t="s">
        <v>1129</v>
      </c>
      <c r="C335" s="3" t="s">
        <v>422</v>
      </c>
      <c r="D335" s="4" t="s">
        <v>1130</v>
      </c>
      <c r="E335" s="3" t="n">
        <v>25282504</v>
      </c>
      <c r="F335" s="4"/>
    </row>
    <row r="336" customFormat="false" ht="15" hidden="false" customHeight="false" outlineLevel="0" collapsed="false">
      <c r="A336" s="3" t="s">
        <v>1131</v>
      </c>
      <c r="B336" s="3" t="s">
        <v>1132</v>
      </c>
      <c r="C336" s="3" t="s">
        <v>422</v>
      </c>
      <c r="D336" s="4" t="s">
        <v>1133</v>
      </c>
      <c r="E336" s="3" t="s">
        <v>1134</v>
      </c>
      <c r="F336" s="4"/>
    </row>
    <row r="337" customFormat="false" ht="26.25" hidden="false" customHeight="false" outlineLevel="0" collapsed="false">
      <c r="A337" s="3" t="s">
        <v>1135</v>
      </c>
      <c r="B337" s="3" t="s">
        <v>1136</v>
      </c>
      <c r="C337" s="3" t="s">
        <v>17</v>
      </c>
      <c r="D337" s="4" t="s">
        <v>1137</v>
      </c>
      <c r="E337" s="3" t="s">
        <v>1138</v>
      </c>
      <c r="F337" s="4"/>
    </row>
    <row r="338" customFormat="false" ht="15" hidden="false" customHeight="false" outlineLevel="0" collapsed="false">
      <c r="A338" s="3" t="s">
        <v>1139</v>
      </c>
      <c r="B338" s="3"/>
      <c r="C338" s="3"/>
      <c r="D338" s="4"/>
      <c r="E338" s="3" t="s">
        <v>1140</v>
      </c>
      <c r="F338" s="4"/>
    </row>
    <row r="339" customFormat="false" ht="30" hidden="false" customHeight="false" outlineLevel="0" collapsed="false">
      <c r="A339" s="3" t="s">
        <v>1141</v>
      </c>
      <c r="B339" s="3" t="s">
        <v>1142</v>
      </c>
      <c r="C339" s="3" t="s">
        <v>219</v>
      </c>
      <c r="D339" s="6" t="s">
        <v>1143</v>
      </c>
      <c r="E339" s="3" t="s">
        <v>1144</v>
      </c>
      <c r="F339" s="4"/>
    </row>
    <row r="340" customFormat="false" ht="26.25" hidden="false" customHeight="false" outlineLevel="0" collapsed="false">
      <c r="A340" s="3" t="s">
        <v>1145</v>
      </c>
      <c r="B340" s="3" t="s">
        <v>1146</v>
      </c>
      <c r="C340" s="3" t="s">
        <v>17</v>
      </c>
      <c r="D340" s="4" t="s">
        <v>1147</v>
      </c>
      <c r="E340" s="3" t="s">
        <v>1148</v>
      </c>
      <c r="F340" s="4"/>
    </row>
    <row r="341" customFormat="false" ht="26.25" hidden="false" customHeight="false" outlineLevel="0" collapsed="false">
      <c r="A341" s="3" t="s">
        <v>1149</v>
      </c>
      <c r="B341" s="3"/>
      <c r="C341" s="3"/>
      <c r="D341" s="4"/>
      <c r="E341" s="3"/>
      <c r="F341" s="4" t="s">
        <v>1150</v>
      </c>
    </row>
    <row r="342" customFormat="false" ht="15" hidden="false" customHeight="false" outlineLevel="0" collapsed="false">
      <c r="A342" s="3" t="s">
        <v>1151</v>
      </c>
      <c r="B342" s="3" t="s">
        <v>1152</v>
      </c>
      <c r="C342" s="3" t="s">
        <v>1153</v>
      </c>
      <c r="D342" s="4" t="s">
        <v>1154</v>
      </c>
      <c r="E342" s="3" t="s">
        <v>1155</v>
      </c>
      <c r="F342" s="4"/>
    </row>
    <row r="343" customFormat="false" ht="15" hidden="false" customHeight="false" outlineLevel="0" collapsed="false">
      <c r="A343" s="3" t="s">
        <v>1156</v>
      </c>
      <c r="B343" s="3" t="s">
        <v>1157</v>
      </c>
      <c r="C343" s="3"/>
      <c r="D343" s="4"/>
      <c r="E343" s="3"/>
      <c r="F343" s="4"/>
    </row>
    <row r="344" customFormat="false" ht="26.25" hidden="false" customHeight="false" outlineLevel="0" collapsed="false">
      <c r="A344" s="3" t="s">
        <v>1158</v>
      </c>
      <c r="B344" s="3" t="s">
        <v>1159</v>
      </c>
      <c r="C344" s="3" t="s">
        <v>10</v>
      </c>
      <c r="D344" s="4" t="s">
        <v>1160</v>
      </c>
      <c r="E344" s="3" t="s">
        <v>1161</v>
      </c>
      <c r="F344" s="4" t="s">
        <v>58</v>
      </c>
    </row>
    <row r="345" customFormat="false" ht="26.25" hidden="false" customHeight="false" outlineLevel="0" collapsed="false">
      <c r="A345" s="3" t="s">
        <v>1162</v>
      </c>
      <c r="B345" s="3" t="s">
        <v>1163</v>
      </c>
      <c r="C345" s="3" t="s">
        <v>1164</v>
      </c>
      <c r="D345" s="4" t="s">
        <v>1165</v>
      </c>
      <c r="E345" s="3" t="s">
        <v>1166</v>
      </c>
      <c r="F345" s="4"/>
    </row>
    <row r="346" customFormat="false" ht="15" hidden="false" customHeight="false" outlineLevel="0" collapsed="false">
      <c r="A346" s="3" t="s">
        <v>1167</v>
      </c>
      <c r="B346" s="3" t="s">
        <v>1168</v>
      </c>
      <c r="C346" s="3" t="s">
        <v>1169</v>
      </c>
      <c r="D346" s="4"/>
      <c r="E346" s="3" t="s">
        <v>1170</v>
      </c>
      <c r="F346" s="4"/>
    </row>
    <row r="347" customFormat="false" ht="15" hidden="false" customHeight="false" outlineLevel="0" collapsed="false">
      <c r="A347" s="3" t="s">
        <v>1167</v>
      </c>
      <c r="B347" s="3" t="s">
        <v>1171</v>
      </c>
      <c r="C347" s="3" t="s">
        <v>1172</v>
      </c>
      <c r="D347" s="4"/>
      <c r="E347" s="3"/>
      <c r="F347" s="4"/>
    </row>
    <row r="348" customFormat="false" ht="15" hidden="false" customHeight="false" outlineLevel="0" collapsed="false">
      <c r="A348" s="3" t="s">
        <v>1173</v>
      </c>
      <c r="B348" s="3" t="s">
        <v>1174</v>
      </c>
      <c r="C348" s="3" t="s">
        <v>10</v>
      </c>
      <c r="D348" s="4" t="s">
        <v>1175</v>
      </c>
      <c r="E348" s="3" t="s">
        <v>1176</v>
      </c>
      <c r="F348" s="4"/>
    </row>
    <row r="349" customFormat="false" ht="15" hidden="false" customHeight="false" outlineLevel="0" collapsed="false">
      <c r="A349" s="3" t="s">
        <v>1177</v>
      </c>
      <c r="B349" s="3" t="s">
        <v>1178</v>
      </c>
      <c r="C349" s="3"/>
      <c r="D349" s="4"/>
      <c r="E349" s="3" t="s">
        <v>1179</v>
      </c>
      <c r="F349" s="4"/>
    </row>
    <row r="350" customFormat="false" ht="15" hidden="false" customHeight="false" outlineLevel="0" collapsed="false">
      <c r="A350" s="3" t="s">
        <v>1180</v>
      </c>
      <c r="B350" s="3" t="s">
        <v>1181</v>
      </c>
      <c r="C350" s="3"/>
      <c r="D350" s="4"/>
      <c r="E350" s="3"/>
      <c r="F350" s="4"/>
    </row>
    <row r="351" customFormat="false" ht="15" hidden="false" customHeight="false" outlineLevel="0" collapsed="false">
      <c r="A351" s="3" t="s">
        <v>1180</v>
      </c>
      <c r="B351" s="3" t="s">
        <v>1182</v>
      </c>
      <c r="C351" s="3"/>
      <c r="D351" s="4"/>
      <c r="E351" s="3"/>
      <c r="F351" s="4"/>
    </row>
    <row r="352" customFormat="false" ht="30" hidden="false" customHeight="false" outlineLevel="0" collapsed="false">
      <c r="A352" s="3" t="s">
        <v>1183</v>
      </c>
      <c r="B352" s="3" t="s">
        <v>1184</v>
      </c>
      <c r="C352" s="3" t="s">
        <v>149</v>
      </c>
      <c r="D352" s="4" t="s">
        <v>1185</v>
      </c>
      <c r="E352" s="3" t="s">
        <v>1186</v>
      </c>
      <c r="F352" s="4"/>
    </row>
    <row r="353" customFormat="false" ht="30" hidden="false" customHeight="false" outlineLevel="0" collapsed="false">
      <c r="A353" s="3" t="s">
        <v>1183</v>
      </c>
      <c r="B353" s="3" t="s">
        <v>1187</v>
      </c>
      <c r="C353" s="3" t="s">
        <v>1188</v>
      </c>
      <c r="D353" s="4" t="s">
        <v>1189</v>
      </c>
      <c r="E353" s="3" t="s">
        <v>1190</v>
      </c>
      <c r="F353" s="4"/>
    </row>
    <row r="354" customFormat="false" ht="15" hidden="false" customHeight="false" outlineLevel="0" collapsed="false">
      <c r="A354" s="3" t="s">
        <v>1191</v>
      </c>
      <c r="B354" s="3" t="s">
        <v>1192</v>
      </c>
      <c r="C354" s="3" t="s">
        <v>149</v>
      </c>
      <c r="D354" s="4" t="s">
        <v>1193</v>
      </c>
      <c r="E354" s="3" t="s">
        <v>1194</v>
      </c>
      <c r="F354" s="4"/>
    </row>
    <row r="355" customFormat="false" ht="26.25" hidden="false" customHeight="false" outlineLevel="0" collapsed="false">
      <c r="A355" s="3" t="s">
        <v>1195</v>
      </c>
      <c r="B355" s="3" t="s">
        <v>1196</v>
      </c>
      <c r="C355" s="3" t="s">
        <v>17</v>
      </c>
      <c r="D355" s="4" t="s">
        <v>1197</v>
      </c>
      <c r="E355" s="3" t="s">
        <v>1198</v>
      </c>
      <c r="F355" s="4" t="s">
        <v>102</v>
      </c>
    </row>
    <row r="356" customFormat="false" ht="26.25" hidden="false" customHeight="false" outlineLevel="0" collapsed="false">
      <c r="A356" s="3" t="s">
        <v>1199</v>
      </c>
      <c r="B356" s="3" t="s">
        <v>1200</v>
      </c>
      <c r="C356" s="3" t="s">
        <v>17</v>
      </c>
      <c r="D356" s="4" t="s">
        <v>1201</v>
      </c>
      <c r="E356" s="3" t="s">
        <v>1202</v>
      </c>
      <c r="F356" s="4" t="s">
        <v>102</v>
      </c>
    </row>
    <row r="357" customFormat="false" ht="30" hidden="false" customHeight="false" outlineLevel="0" collapsed="false">
      <c r="A357" s="3" t="s">
        <v>1203</v>
      </c>
      <c r="B357" s="3" t="s">
        <v>997</v>
      </c>
      <c r="C357" s="3" t="s">
        <v>748</v>
      </c>
      <c r="D357" s="6" t="s">
        <v>1204</v>
      </c>
      <c r="E357" s="3" t="s">
        <v>1205</v>
      </c>
      <c r="F357" s="4"/>
    </row>
    <row r="358" customFormat="false" ht="15" hidden="false" customHeight="false" outlineLevel="0" collapsed="false">
      <c r="A358" s="3" t="s">
        <v>1206</v>
      </c>
      <c r="B358" s="3" t="s">
        <v>1207</v>
      </c>
      <c r="C358" s="3" t="s">
        <v>227</v>
      </c>
      <c r="D358" s="4" t="s">
        <v>1208</v>
      </c>
      <c r="E358" s="3" t="s">
        <v>1209</v>
      </c>
      <c r="F358" s="4"/>
    </row>
    <row r="359" customFormat="false" ht="64.5" hidden="false" customHeight="false" outlineLevel="0" collapsed="false">
      <c r="A359" s="3" t="s">
        <v>1210</v>
      </c>
      <c r="B359" s="3" t="s">
        <v>1211</v>
      </c>
      <c r="C359" s="3" t="s">
        <v>1212</v>
      </c>
      <c r="D359" s="4" t="s">
        <v>1213</v>
      </c>
      <c r="E359" s="3" t="s">
        <v>1214</v>
      </c>
      <c r="F359" s="4"/>
    </row>
    <row r="360" customFormat="false" ht="15" hidden="false" customHeight="false" outlineLevel="0" collapsed="false">
      <c r="A360" s="3" t="s">
        <v>1215</v>
      </c>
      <c r="B360" s="3" t="s">
        <v>1216</v>
      </c>
      <c r="C360" s="3" t="s">
        <v>315</v>
      </c>
      <c r="D360" s="4"/>
      <c r="E360" s="3"/>
      <c r="F360" s="4"/>
    </row>
    <row r="361" customFormat="false" ht="15" hidden="false" customHeight="false" outlineLevel="0" collapsed="false">
      <c r="A361" s="3" t="s">
        <v>1217</v>
      </c>
      <c r="B361" s="3" t="s">
        <v>1218</v>
      </c>
      <c r="C361" s="3" t="s">
        <v>1219</v>
      </c>
      <c r="D361" s="4" t="s">
        <v>1220</v>
      </c>
      <c r="E361" s="3" t="n">
        <v>22417100</v>
      </c>
      <c r="F361" s="4"/>
    </row>
    <row r="362" customFormat="false" ht="15" hidden="false" customHeight="false" outlineLevel="0" collapsed="false">
      <c r="A362" s="3" t="s">
        <v>1221</v>
      </c>
      <c r="B362" s="3" t="s">
        <v>1222</v>
      </c>
      <c r="C362" s="3" t="s">
        <v>265</v>
      </c>
      <c r="D362" s="4"/>
      <c r="E362" s="3" t="s">
        <v>1223</v>
      </c>
      <c r="F362" s="4"/>
    </row>
    <row r="363" customFormat="false" ht="15" hidden="false" customHeight="false" outlineLevel="0" collapsed="false">
      <c r="A363" s="3" t="s">
        <v>1224</v>
      </c>
      <c r="B363" s="3" t="s">
        <v>1225</v>
      </c>
      <c r="C363" s="3" t="s">
        <v>102</v>
      </c>
      <c r="D363" s="4" t="s">
        <v>1226</v>
      </c>
      <c r="E363" s="3"/>
      <c r="F363" s="4"/>
    </row>
    <row r="364" customFormat="false" ht="15" hidden="false" customHeight="false" outlineLevel="0" collapsed="false">
      <c r="A364" s="3" t="s">
        <v>1227</v>
      </c>
      <c r="B364" s="3" t="s">
        <v>1228</v>
      </c>
      <c r="C364" s="3" t="s">
        <v>102</v>
      </c>
      <c r="D364" s="4" t="s">
        <v>1229</v>
      </c>
      <c r="E364" s="3"/>
      <c r="F364" s="4"/>
    </row>
    <row r="365" customFormat="false" ht="15" hidden="false" customHeight="false" outlineLevel="0" collapsed="false">
      <c r="A365" s="3" t="s">
        <v>1230</v>
      </c>
      <c r="B365" s="3" t="s">
        <v>1231</v>
      </c>
      <c r="C365" s="3"/>
      <c r="D365" s="4"/>
      <c r="E365" s="3" t="n">
        <v>22210452</v>
      </c>
      <c r="F365" s="4"/>
    </row>
    <row r="366" customFormat="false" ht="30" hidden="false" customHeight="false" outlineLevel="0" collapsed="false">
      <c r="A366" s="3" t="s">
        <v>1232</v>
      </c>
      <c r="B366" s="3" t="s">
        <v>1233</v>
      </c>
      <c r="C366" s="3" t="s">
        <v>265</v>
      </c>
      <c r="D366" s="4" t="s">
        <v>1234</v>
      </c>
      <c r="E366" s="3" t="s">
        <v>1235</v>
      </c>
      <c r="F366" s="4"/>
    </row>
    <row r="367" customFormat="false" ht="15" hidden="false" customHeight="false" outlineLevel="0" collapsed="false">
      <c r="A367" s="3" t="s">
        <v>1236</v>
      </c>
      <c r="B367" s="3"/>
      <c r="C367" s="3"/>
      <c r="D367" s="4"/>
      <c r="E367" s="3" t="s">
        <v>1237</v>
      </c>
      <c r="F367" s="4"/>
    </row>
    <row r="368" customFormat="false" ht="15" hidden="false" customHeight="false" outlineLevel="0" collapsed="false">
      <c r="A368" s="3" t="s">
        <v>1238</v>
      </c>
      <c r="B368" s="3"/>
      <c r="C368" s="3"/>
      <c r="D368" s="4"/>
      <c r="E368" s="3" t="s">
        <v>1239</v>
      </c>
      <c r="F368" s="4" t="s">
        <v>58</v>
      </c>
    </row>
    <row r="369" customFormat="false" ht="26.25" hidden="false" customHeight="false" outlineLevel="0" collapsed="false">
      <c r="A369" s="3" t="s">
        <v>1240</v>
      </c>
      <c r="B369" s="3"/>
      <c r="C369" s="3"/>
      <c r="D369" s="4"/>
      <c r="E369" s="3" t="s">
        <v>881</v>
      </c>
      <c r="F369" s="4"/>
    </row>
    <row r="370" customFormat="false" ht="15" hidden="false" customHeight="false" outlineLevel="0" collapsed="false">
      <c r="A370" s="3" t="s">
        <v>1241</v>
      </c>
      <c r="B370" s="3" t="s">
        <v>1242</v>
      </c>
      <c r="C370" s="3" t="s">
        <v>422</v>
      </c>
      <c r="D370" s="4" t="s">
        <v>1243</v>
      </c>
      <c r="E370" s="3" t="n">
        <v>22099699</v>
      </c>
      <c r="F370" s="4"/>
    </row>
    <row r="371" customFormat="false" ht="15" hidden="false" customHeight="false" outlineLevel="0" collapsed="false">
      <c r="A371" s="3" t="s">
        <v>1244</v>
      </c>
      <c r="B371" s="3" t="s">
        <v>1245</v>
      </c>
      <c r="C371" s="3" t="s">
        <v>1246</v>
      </c>
      <c r="D371" s="4"/>
      <c r="E371" s="3" t="n">
        <v>22121614</v>
      </c>
      <c r="F371" s="4"/>
    </row>
    <row r="372" customFormat="false" ht="26.25" hidden="false" customHeight="false" outlineLevel="0" collapsed="false">
      <c r="A372" s="3" t="s">
        <v>1244</v>
      </c>
      <c r="B372" s="3" t="s">
        <v>1247</v>
      </c>
      <c r="C372" s="3" t="s">
        <v>1248</v>
      </c>
      <c r="D372" s="4"/>
      <c r="E372" s="3" t="n">
        <v>22121676</v>
      </c>
      <c r="F372" s="4"/>
    </row>
    <row r="373" customFormat="false" ht="15" hidden="false" customHeight="false" outlineLevel="0" collapsed="false">
      <c r="A373" s="3" t="s">
        <v>1244</v>
      </c>
      <c r="B373" s="3" t="s">
        <v>1249</v>
      </c>
      <c r="C373" s="3" t="s">
        <v>1250</v>
      </c>
      <c r="D373" s="4"/>
      <c r="E373" s="3" t="n">
        <v>22121611</v>
      </c>
      <c r="F373" s="4"/>
    </row>
    <row r="374" customFormat="false" ht="15" hidden="false" customHeight="false" outlineLevel="0" collapsed="false">
      <c r="A374" s="3" t="s">
        <v>1244</v>
      </c>
      <c r="B374" s="3" t="s">
        <v>1245</v>
      </c>
      <c r="C374" s="3" t="s">
        <v>1246</v>
      </c>
      <c r="D374" s="4"/>
      <c r="E374" s="3" t="n">
        <v>22121614</v>
      </c>
      <c r="F374" s="4"/>
    </row>
    <row r="375" customFormat="false" ht="15" hidden="false" customHeight="false" outlineLevel="0" collapsed="false">
      <c r="A375" s="3" t="s">
        <v>1251</v>
      </c>
      <c r="B375" s="3" t="s">
        <v>1252</v>
      </c>
      <c r="C375" s="3" t="s">
        <v>1253</v>
      </c>
      <c r="D375" s="4"/>
      <c r="E375" s="3" t="s">
        <v>1254</v>
      </c>
      <c r="F375" s="4"/>
    </row>
    <row r="376" customFormat="false" ht="15" hidden="false" customHeight="false" outlineLevel="0" collapsed="false">
      <c r="A376" s="3" t="s">
        <v>1255</v>
      </c>
      <c r="B376" s="3" t="s">
        <v>1256</v>
      </c>
      <c r="C376" s="3"/>
      <c r="D376" s="4"/>
      <c r="E376" s="3" t="s">
        <v>1257</v>
      </c>
      <c r="F376" s="4"/>
    </row>
    <row r="377" customFormat="false" ht="26.25" hidden="false" customHeight="false" outlineLevel="0" collapsed="false">
      <c r="A377" s="3" t="s">
        <v>1258</v>
      </c>
      <c r="B377" s="3"/>
      <c r="C377" s="3"/>
      <c r="D377" s="4"/>
      <c r="E377" s="3" t="s">
        <v>1259</v>
      </c>
      <c r="F377" s="4"/>
    </row>
    <row r="378" customFormat="false" ht="26.25" hidden="false" customHeight="false" outlineLevel="0" collapsed="false">
      <c r="A378" s="3" t="s">
        <v>1260</v>
      </c>
      <c r="B378" s="3"/>
      <c r="C378" s="3"/>
      <c r="D378" s="4"/>
      <c r="E378" s="3" t="s">
        <v>1261</v>
      </c>
      <c r="F378" s="4"/>
    </row>
    <row r="379" customFormat="false" ht="26.25" hidden="false" customHeight="false" outlineLevel="0" collapsed="false">
      <c r="A379" s="3" t="s">
        <v>1262</v>
      </c>
      <c r="B379" s="3" t="s">
        <v>1263</v>
      </c>
      <c r="C379" s="3" t="s">
        <v>17</v>
      </c>
      <c r="D379" s="4" t="s">
        <v>1264</v>
      </c>
      <c r="E379" s="3" t="s">
        <v>1265</v>
      </c>
      <c r="F379" s="4"/>
    </row>
    <row r="380" customFormat="false" ht="15" hidden="false" customHeight="false" outlineLevel="0" collapsed="false">
      <c r="A380" s="3" t="s">
        <v>1262</v>
      </c>
      <c r="B380" s="3" t="s">
        <v>1266</v>
      </c>
      <c r="C380" s="3" t="s">
        <v>1267</v>
      </c>
      <c r="D380" s="4"/>
      <c r="E380" s="3"/>
      <c r="F380" s="4"/>
    </row>
    <row r="381" customFormat="false" ht="15" hidden="false" customHeight="false" outlineLevel="0" collapsed="false">
      <c r="A381" s="3" t="s">
        <v>1262</v>
      </c>
      <c r="B381" s="3" t="s">
        <v>1268</v>
      </c>
      <c r="C381" s="3" t="s">
        <v>117</v>
      </c>
      <c r="D381" s="4"/>
      <c r="E381" s="3"/>
      <c r="F381" s="4"/>
    </row>
    <row r="382" customFormat="false" ht="15" hidden="false" customHeight="false" outlineLevel="0" collapsed="false">
      <c r="A382" s="3" t="s">
        <v>1262</v>
      </c>
      <c r="B382" s="3" t="s">
        <v>1269</v>
      </c>
      <c r="C382" s="3" t="s">
        <v>1270</v>
      </c>
      <c r="D382" s="4"/>
      <c r="E382" s="3"/>
      <c r="F382" s="4"/>
    </row>
    <row r="383" customFormat="false" ht="15" hidden="false" customHeight="false" outlineLevel="0" collapsed="false">
      <c r="A383" s="3" t="s">
        <v>1271</v>
      </c>
      <c r="B383" s="3" t="s">
        <v>1272</v>
      </c>
      <c r="C383" s="3" t="s">
        <v>265</v>
      </c>
      <c r="D383" s="4" t="s">
        <v>1273</v>
      </c>
      <c r="E383" s="3" t="s">
        <v>1274</v>
      </c>
      <c r="F383" s="4"/>
    </row>
    <row r="384" customFormat="false" ht="26.25" hidden="false" customHeight="false" outlineLevel="0" collapsed="false">
      <c r="A384" s="3" t="s">
        <v>1275</v>
      </c>
      <c r="B384" s="3" t="s">
        <v>1276</v>
      </c>
      <c r="C384" s="3" t="s">
        <v>1277</v>
      </c>
      <c r="D384" s="4" t="s">
        <v>1278</v>
      </c>
      <c r="E384" s="3" t="s">
        <v>1279</v>
      </c>
      <c r="F384" s="4"/>
    </row>
    <row r="385" customFormat="false" ht="30" hidden="false" customHeight="false" outlineLevel="0" collapsed="false">
      <c r="A385" s="3" t="s">
        <v>1280</v>
      </c>
      <c r="B385" s="3" t="s">
        <v>1281</v>
      </c>
      <c r="C385" s="3" t="s">
        <v>1282</v>
      </c>
      <c r="D385" s="4" t="s">
        <v>1283</v>
      </c>
      <c r="E385" s="3" t="s">
        <v>1284</v>
      </c>
      <c r="F385" s="4"/>
    </row>
    <row r="386" customFormat="false" ht="26.25" hidden="false" customHeight="false" outlineLevel="0" collapsed="false">
      <c r="A386" s="3" t="s">
        <v>1285</v>
      </c>
      <c r="B386" s="3" t="s">
        <v>1286</v>
      </c>
      <c r="C386" s="3" t="s">
        <v>17</v>
      </c>
      <c r="D386" s="4" t="s">
        <v>1287</v>
      </c>
      <c r="E386" s="3" t="s">
        <v>1288</v>
      </c>
      <c r="F386" s="4"/>
    </row>
    <row r="387" customFormat="false" ht="26.25" hidden="false" customHeight="false" outlineLevel="0" collapsed="false">
      <c r="A387" s="3" t="s">
        <v>1289</v>
      </c>
      <c r="B387" s="3"/>
      <c r="C387" s="3"/>
      <c r="D387" s="4"/>
      <c r="E387" s="3" t="s">
        <v>1290</v>
      </c>
      <c r="F387" s="4"/>
    </row>
    <row r="388" customFormat="false" ht="15" hidden="false" customHeight="false" outlineLevel="0" collapsed="false">
      <c r="A388" s="3" t="s">
        <v>1291</v>
      </c>
      <c r="B388" s="3"/>
      <c r="C388" s="3"/>
      <c r="D388" s="4"/>
      <c r="E388" s="3" t="s">
        <v>1292</v>
      </c>
      <c r="F388" s="4" t="s">
        <v>58</v>
      </c>
    </row>
    <row r="389" customFormat="false" ht="15" hidden="false" customHeight="false" outlineLevel="0" collapsed="false">
      <c r="A389" s="3" t="s">
        <v>1293</v>
      </c>
      <c r="B389" s="3" t="s">
        <v>1294</v>
      </c>
      <c r="C389" s="3"/>
      <c r="D389" s="4" t="s">
        <v>1295</v>
      </c>
      <c r="E389" s="3" t="n">
        <v>22418346</v>
      </c>
      <c r="F389" s="4"/>
    </row>
    <row r="390" customFormat="false" ht="30" hidden="false" customHeight="false" outlineLevel="0" collapsed="false">
      <c r="A390" s="3" t="s">
        <v>1296</v>
      </c>
      <c r="B390" s="3" t="s">
        <v>1297</v>
      </c>
      <c r="C390" s="3"/>
      <c r="D390" s="4" t="s">
        <v>1298</v>
      </c>
      <c r="E390" s="3" t="s">
        <v>1299</v>
      </c>
      <c r="F390" s="4"/>
    </row>
    <row r="391" customFormat="false" ht="15" hidden="false" customHeight="false" outlineLevel="0" collapsed="false">
      <c r="A391" s="3" t="s">
        <v>1300</v>
      </c>
      <c r="B391" s="3" t="s">
        <v>1301</v>
      </c>
      <c r="C391" s="3" t="s">
        <v>219</v>
      </c>
      <c r="D391" s="4" t="s">
        <v>1302</v>
      </c>
      <c r="E391" s="3"/>
      <c r="F391" s="4"/>
    </row>
    <row r="392" customFormat="false" ht="15" hidden="false" customHeight="false" outlineLevel="0" collapsed="false">
      <c r="A392" s="3" t="s">
        <v>1303</v>
      </c>
      <c r="B392" s="3"/>
      <c r="C392" s="3"/>
      <c r="D392" s="4"/>
      <c r="E392" s="3" t="s">
        <v>1304</v>
      </c>
      <c r="F392" s="4"/>
    </row>
    <row r="393" customFormat="false" ht="26.25" hidden="false" customHeight="false" outlineLevel="0" collapsed="false">
      <c r="A393" s="3" t="s">
        <v>1305</v>
      </c>
      <c r="B393" s="3" t="s">
        <v>1306</v>
      </c>
      <c r="C393" s="3" t="s">
        <v>17</v>
      </c>
      <c r="D393" s="4" t="s">
        <v>1307</v>
      </c>
      <c r="E393" s="3" t="s">
        <v>1308</v>
      </c>
      <c r="F393" s="4"/>
    </row>
    <row r="394" customFormat="false" ht="15" hidden="false" customHeight="false" outlineLevel="0" collapsed="false">
      <c r="A394" s="3" t="s">
        <v>1305</v>
      </c>
      <c r="B394" s="3" t="s">
        <v>1309</v>
      </c>
      <c r="C394" s="3" t="s">
        <v>1310</v>
      </c>
      <c r="D394" s="4" t="s">
        <v>1311</v>
      </c>
      <c r="E394" s="3" t="s">
        <v>1308</v>
      </c>
      <c r="F394" s="4" t="s">
        <v>58</v>
      </c>
    </row>
    <row r="395" customFormat="false" ht="26.25" hidden="false" customHeight="false" outlineLevel="0" collapsed="false">
      <c r="A395" s="3" t="s">
        <v>1312</v>
      </c>
      <c r="B395" s="3" t="s">
        <v>1313</v>
      </c>
      <c r="C395" s="3" t="s">
        <v>521</v>
      </c>
      <c r="D395" s="4"/>
      <c r="E395" s="3" t="s">
        <v>1314</v>
      </c>
      <c r="F395" s="4"/>
    </row>
    <row r="396" customFormat="false" ht="26.25" hidden="false" customHeight="false" outlineLevel="0" collapsed="false">
      <c r="A396" s="3" t="s">
        <v>1315</v>
      </c>
      <c r="B396" s="3" t="s">
        <v>1316</v>
      </c>
      <c r="C396" s="3" t="s">
        <v>17</v>
      </c>
      <c r="D396" s="4" t="s">
        <v>1317</v>
      </c>
      <c r="E396" s="3" t="s">
        <v>1318</v>
      </c>
      <c r="F396" s="4"/>
    </row>
    <row r="397" customFormat="false" ht="15" hidden="false" customHeight="false" outlineLevel="0" collapsed="false">
      <c r="A397" s="3" t="s">
        <v>1319</v>
      </c>
      <c r="B397" s="3"/>
      <c r="C397" s="3"/>
      <c r="D397" s="4"/>
      <c r="E397" s="3" t="s">
        <v>1320</v>
      </c>
      <c r="F397" s="4"/>
    </row>
    <row r="398" customFormat="false" ht="15" hidden="false" customHeight="false" outlineLevel="0" collapsed="false">
      <c r="A398" s="3" t="s">
        <v>1321</v>
      </c>
      <c r="B398" s="3" t="s">
        <v>1322</v>
      </c>
      <c r="C398" s="3" t="s">
        <v>642</v>
      </c>
      <c r="D398" s="4" t="s">
        <v>1323</v>
      </c>
      <c r="E398" s="3" t="s">
        <v>1324</v>
      </c>
      <c r="F398" s="4"/>
    </row>
    <row r="399" customFormat="false" ht="26.25" hidden="false" customHeight="false" outlineLevel="0" collapsed="false">
      <c r="A399" s="3" t="s">
        <v>1325</v>
      </c>
      <c r="B399" s="3" t="s">
        <v>1326</v>
      </c>
      <c r="C399" s="3" t="s">
        <v>458</v>
      </c>
      <c r="D399" s="4" t="s">
        <v>1327</v>
      </c>
      <c r="E399" s="3" t="s">
        <v>1328</v>
      </c>
      <c r="F399" s="4"/>
    </row>
    <row r="400" customFormat="false" ht="30" hidden="false" customHeight="false" outlineLevel="0" collapsed="false">
      <c r="A400" s="3" t="s">
        <v>1329</v>
      </c>
      <c r="B400" s="3" t="s">
        <v>1330</v>
      </c>
      <c r="C400" s="3" t="s">
        <v>1331</v>
      </c>
      <c r="D400" s="4" t="s">
        <v>1332</v>
      </c>
      <c r="E400" s="3" t="n">
        <v>22128839</v>
      </c>
      <c r="F400" s="4" t="s">
        <v>58</v>
      </c>
    </row>
    <row r="401" customFormat="false" ht="15" hidden="false" customHeight="false" outlineLevel="0" collapsed="false">
      <c r="A401" s="3" t="s">
        <v>1333</v>
      </c>
      <c r="B401" s="3" t="s">
        <v>1334</v>
      </c>
      <c r="C401" s="3"/>
      <c r="D401" s="4" t="s">
        <v>1335</v>
      </c>
      <c r="E401" s="3"/>
      <c r="F401" s="4"/>
    </row>
    <row r="402" customFormat="false" ht="15" hidden="false" customHeight="false" outlineLevel="0" collapsed="false">
      <c r="A402" s="3" t="s">
        <v>1336</v>
      </c>
      <c r="B402" s="3" t="s">
        <v>1337</v>
      </c>
      <c r="C402" s="3" t="s">
        <v>1338</v>
      </c>
      <c r="D402" s="4" t="s">
        <v>1339</v>
      </c>
      <c r="E402" s="3" t="s">
        <v>1340</v>
      </c>
      <c r="F402" s="4"/>
    </row>
    <row r="403" customFormat="false" ht="15" hidden="false" customHeight="false" outlineLevel="0" collapsed="false">
      <c r="A403" s="3" t="s">
        <v>1341</v>
      </c>
      <c r="B403" s="3" t="s">
        <v>1342</v>
      </c>
      <c r="C403" s="3" t="s">
        <v>994</v>
      </c>
      <c r="D403" s="4"/>
      <c r="E403" s="3" t="s">
        <v>1343</v>
      </c>
      <c r="F403" s="4"/>
    </row>
    <row r="404" customFormat="false" ht="26.25" hidden="false" customHeight="false" outlineLevel="0" collapsed="false">
      <c r="A404" s="3" t="s">
        <v>1344</v>
      </c>
      <c r="B404" s="3" t="s">
        <v>1345</v>
      </c>
      <c r="C404" s="3" t="s">
        <v>157</v>
      </c>
      <c r="D404" s="4" t="s">
        <v>1346</v>
      </c>
      <c r="E404" s="3" t="n">
        <v>23275205</v>
      </c>
      <c r="F404" s="4"/>
    </row>
    <row r="405" customFormat="false" ht="15" hidden="false" customHeight="false" outlineLevel="0" collapsed="false">
      <c r="A405" s="3" t="s">
        <v>1347</v>
      </c>
      <c r="B405" s="3" t="s">
        <v>1348</v>
      </c>
      <c r="C405" s="3" t="s">
        <v>837</v>
      </c>
      <c r="D405" s="4" t="s">
        <v>1349</v>
      </c>
      <c r="E405" s="3" t="s">
        <v>1350</v>
      </c>
      <c r="F405" s="4"/>
    </row>
    <row r="406" customFormat="false" ht="15" hidden="false" customHeight="false" outlineLevel="0" collapsed="false">
      <c r="A406" s="3" t="s">
        <v>1351</v>
      </c>
      <c r="B406" s="3" t="s">
        <v>1352</v>
      </c>
      <c r="C406" s="3" t="s">
        <v>1353</v>
      </c>
      <c r="D406" s="4" t="s">
        <v>1354</v>
      </c>
      <c r="E406" s="3" t="s">
        <v>1355</v>
      </c>
      <c r="F406" s="4"/>
    </row>
    <row r="407" customFormat="false" ht="30" hidden="false" customHeight="false" outlineLevel="0" collapsed="false">
      <c r="A407" s="3" t="s">
        <v>1356</v>
      </c>
      <c r="B407" s="3" t="s">
        <v>1357</v>
      </c>
      <c r="C407" s="3"/>
      <c r="D407" s="4" t="s">
        <v>1358</v>
      </c>
      <c r="E407" s="3" t="s">
        <v>1359</v>
      </c>
      <c r="F407" s="4"/>
    </row>
    <row r="408" customFormat="false" ht="15" hidden="false" customHeight="false" outlineLevel="0" collapsed="false">
      <c r="A408" s="3" t="s">
        <v>1360</v>
      </c>
      <c r="B408" s="3"/>
      <c r="C408" s="3"/>
      <c r="D408" s="4"/>
      <c r="E408" s="3" t="s">
        <v>1361</v>
      </c>
      <c r="F408" s="4"/>
    </row>
    <row r="409" customFormat="false" ht="15" hidden="false" customHeight="false" outlineLevel="0" collapsed="false">
      <c r="A409" s="3" t="s">
        <v>1360</v>
      </c>
      <c r="B409" s="3" t="s">
        <v>1362</v>
      </c>
      <c r="C409" s="3"/>
      <c r="D409" s="4"/>
      <c r="E409" s="3"/>
      <c r="F409" s="4"/>
    </row>
    <row r="410" customFormat="false" ht="15" hidden="false" customHeight="false" outlineLevel="0" collapsed="false">
      <c r="A410" s="3" t="s">
        <v>1360</v>
      </c>
      <c r="B410" s="3" t="s">
        <v>1363</v>
      </c>
      <c r="C410" s="3" t="s">
        <v>1364</v>
      </c>
      <c r="D410" s="4"/>
      <c r="E410" s="3"/>
      <c r="F410" s="4" t="s">
        <v>58</v>
      </c>
    </row>
    <row r="411" customFormat="false" ht="26.25" hidden="false" customHeight="false" outlineLevel="0" collapsed="false">
      <c r="A411" s="3" t="s">
        <v>1365</v>
      </c>
      <c r="B411" s="3"/>
      <c r="C411" s="3"/>
      <c r="D411" s="4"/>
      <c r="E411" s="3" t="s">
        <v>1366</v>
      </c>
      <c r="F411" s="4"/>
    </row>
    <row r="412" customFormat="false" ht="26.25" hidden="false" customHeight="false" outlineLevel="0" collapsed="false">
      <c r="A412" s="3" t="s">
        <v>1367</v>
      </c>
      <c r="B412" s="3" t="s">
        <v>1368</v>
      </c>
      <c r="C412" s="3" t="s">
        <v>1369</v>
      </c>
      <c r="D412" s="4" t="s">
        <v>1370</v>
      </c>
      <c r="E412" s="3" t="s">
        <v>1371</v>
      </c>
      <c r="F412" s="4"/>
    </row>
    <row r="413" customFormat="false" ht="26.25" hidden="false" customHeight="false" outlineLevel="0" collapsed="false">
      <c r="A413" s="3" t="s">
        <v>1372</v>
      </c>
      <c r="B413" s="3" t="s">
        <v>1373</v>
      </c>
      <c r="C413" s="3" t="s">
        <v>328</v>
      </c>
      <c r="D413" s="4" t="s">
        <v>1374</v>
      </c>
      <c r="E413" s="3" t="s">
        <v>1375</v>
      </c>
      <c r="F413" s="4"/>
    </row>
    <row r="414" customFormat="false" ht="15" hidden="false" customHeight="false" outlineLevel="0" collapsed="false">
      <c r="A414" s="3" t="s">
        <v>1376</v>
      </c>
      <c r="B414" s="3" t="s">
        <v>1377</v>
      </c>
      <c r="C414" s="3" t="s">
        <v>61</v>
      </c>
      <c r="D414" s="4"/>
      <c r="E414" s="3" t="s">
        <v>137</v>
      </c>
      <c r="F414" s="4"/>
    </row>
    <row r="415" customFormat="false" ht="15" hidden="false" customHeight="false" outlineLevel="0" collapsed="false">
      <c r="A415" s="3" t="s">
        <v>1376</v>
      </c>
      <c r="B415" s="3" t="s">
        <v>1378</v>
      </c>
      <c r="C415" s="3"/>
      <c r="D415" s="4" t="s">
        <v>143</v>
      </c>
      <c r="E415" s="3" t="s">
        <v>137</v>
      </c>
      <c r="F415" s="4"/>
    </row>
    <row r="416" customFormat="false" ht="26.25" hidden="false" customHeight="false" outlineLevel="0" collapsed="false">
      <c r="A416" s="3" t="s">
        <v>1379</v>
      </c>
      <c r="B416" s="3"/>
      <c r="C416" s="3" t="s">
        <v>17</v>
      </c>
      <c r="D416" s="4"/>
      <c r="E416" s="3" t="s">
        <v>1380</v>
      </c>
      <c r="F416" s="4"/>
    </row>
    <row r="417" customFormat="false" ht="30" hidden="false" customHeight="false" outlineLevel="0" collapsed="false">
      <c r="A417" s="3" t="s">
        <v>1381</v>
      </c>
      <c r="B417" s="3" t="s">
        <v>1382</v>
      </c>
      <c r="C417" s="3" t="s">
        <v>265</v>
      </c>
      <c r="D417" s="4" t="s">
        <v>1383</v>
      </c>
      <c r="E417" s="3" t="s">
        <v>1384</v>
      </c>
      <c r="F417" s="4"/>
    </row>
    <row r="418" customFormat="false" ht="26.25" hidden="false" customHeight="false" outlineLevel="0" collapsed="false">
      <c r="A418" s="3" t="s">
        <v>1385</v>
      </c>
      <c r="B418" s="3" t="s">
        <v>1386</v>
      </c>
      <c r="C418" s="3" t="s">
        <v>17</v>
      </c>
      <c r="D418" s="4"/>
      <c r="E418" s="3" t="s">
        <v>1387</v>
      </c>
      <c r="F418" s="4"/>
    </row>
    <row r="419" customFormat="false" ht="15" hidden="false" customHeight="false" outlineLevel="0" collapsed="false">
      <c r="A419" s="3" t="s">
        <v>1385</v>
      </c>
      <c r="B419" s="3" t="s">
        <v>1388</v>
      </c>
      <c r="C419" s="3" t="s">
        <v>149</v>
      </c>
      <c r="D419" s="4" t="s">
        <v>1389</v>
      </c>
      <c r="E419" s="3" t="s">
        <v>1390</v>
      </c>
      <c r="F419" s="4"/>
    </row>
    <row r="420" customFormat="false" ht="26.25" hidden="false" customHeight="false" outlineLevel="0" collapsed="false">
      <c r="A420" s="3" t="s">
        <v>1391</v>
      </c>
      <c r="B420" s="3" t="s">
        <v>1392</v>
      </c>
      <c r="C420" s="3" t="s">
        <v>1393</v>
      </c>
      <c r="D420" s="4"/>
      <c r="E420" s="3" t="s">
        <v>1394</v>
      </c>
      <c r="F420" s="4"/>
    </row>
    <row r="421" customFormat="false" ht="30" hidden="false" customHeight="false" outlineLevel="0" collapsed="false">
      <c r="A421" s="3" t="s">
        <v>1395</v>
      </c>
      <c r="B421" s="3" t="s">
        <v>1396</v>
      </c>
      <c r="C421" s="3"/>
      <c r="D421" s="4" t="s">
        <v>629</v>
      </c>
      <c r="E421" s="3"/>
      <c r="F421" s="4"/>
    </row>
    <row r="422" customFormat="false" ht="26.25" hidden="false" customHeight="false" outlineLevel="0" collapsed="false">
      <c r="A422" s="3" t="s">
        <v>1397</v>
      </c>
      <c r="B422" s="3" t="s">
        <v>934</v>
      </c>
      <c r="C422" s="3" t="s">
        <v>17</v>
      </c>
      <c r="D422" s="4" t="s">
        <v>555</v>
      </c>
      <c r="E422" s="3" t="s">
        <v>1398</v>
      </c>
      <c r="F422" s="4"/>
    </row>
    <row r="423" customFormat="false" ht="30" hidden="false" customHeight="false" outlineLevel="0" collapsed="false">
      <c r="A423" s="3" t="s">
        <v>1399</v>
      </c>
      <c r="B423" s="3" t="s">
        <v>1400</v>
      </c>
      <c r="C423" s="3" t="s">
        <v>219</v>
      </c>
      <c r="D423" s="4" t="s">
        <v>1401</v>
      </c>
      <c r="E423" s="3" t="s">
        <v>1402</v>
      </c>
      <c r="F423" s="4" t="s">
        <v>58</v>
      </c>
    </row>
    <row r="424" customFormat="false" ht="30" hidden="false" customHeight="false" outlineLevel="0" collapsed="false">
      <c r="A424" s="3" t="s">
        <v>1399</v>
      </c>
      <c r="B424" s="3" t="s">
        <v>1403</v>
      </c>
      <c r="C424" s="3" t="s">
        <v>422</v>
      </c>
      <c r="D424" s="4" t="s">
        <v>1404</v>
      </c>
      <c r="E424" s="3" t="s">
        <v>1405</v>
      </c>
      <c r="F424" s="4"/>
    </row>
    <row r="425" customFormat="false" ht="26.25" hidden="false" customHeight="false" outlineLevel="0" collapsed="false">
      <c r="A425" s="3" t="s">
        <v>1406</v>
      </c>
      <c r="B425" s="3" t="s">
        <v>1407</v>
      </c>
      <c r="C425" s="3" t="s">
        <v>17</v>
      </c>
      <c r="D425" s="4" t="s">
        <v>1408</v>
      </c>
      <c r="E425" s="3" t="s">
        <v>1409</v>
      </c>
      <c r="F425" s="4"/>
    </row>
    <row r="426" customFormat="false" ht="15" hidden="false" customHeight="false" outlineLevel="0" collapsed="false">
      <c r="A426" s="3" t="s">
        <v>1410</v>
      </c>
      <c r="B426" s="3" t="s">
        <v>1411</v>
      </c>
      <c r="C426" s="3"/>
      <c r="D426" s="4"/>
      <c r="E426" s="3" t="n">
        <v>25000052</v>
      </c>
      <c r="F426" s="4"/>
    </row>
    <row r="427" customFormat="false" ht="15" hidden="false" customHeight="false" outlineLevel="0" collapsed="false">
      <c r="A427" s="3" t="s">
        <v>1412</v>
      </c>
      <c r="B427" s="3" t="s">
        <v>1413</v>
      </c>
      <c r="C427" s="3"/>
      <c r="D427" s="4" t="s">
        <v>1414</v>
      </c>
      <c r="E427" s="3" t="s">
        <v>1415</v>
      </c>
      <c r="F427" s="4"/>
    </row>
    <row r="428" customFormat="false" ht="15" hidden="false" customHeight="false" outlineLevel="0" collapsed="false">
      <c r="A428" s="3" t="s">
        <v>1416</v>
      </c>
      <c r="B428" s="3"/>
      <c r="C428" s="3"/>
      <c r="D428" s="4"/>
      <c r="E428" s="3" t="s">
        <v>1417</v>
      </c>
      <c r="F428" s="4"/>
    </row>
    <row r="429" customFormat="false" ht="30" hidden="false" customHeight="false" outlineLevel="0" collapsed="false">
      <c r="A429" s="3" t="s">
        <v>1418</v>
      </c>
      <c r="B429" s="3" t="s">
        <v>1419</v>
      </c>
      <c r="C429" s="3" t="s">
        <v>315</v>
      </c>
      <c r="D429" s="4" t="s">
        <v>1420</v>
      </c>
      <c r="E429" s="3" t="s">
        <v>1421</v>
      </c>
      <c r="F429" s="4"/>
    </row>
    <row r="430" customFormat="false" ht="15" hidden="false" customHeight="false" outlineLevel="0" collapsed="false">
      <c r="A430" s="3" t="s">
        <v>1422</v>
      </c>
      <c r="B430" s="3" t="s">
        <v>1423</v>
      </c>
      <c r="C430" s="3" t="s">
        <v>149</v>
      </c>
      <c r="D430" s="4" t="s">
        <v>1424</v>
      </c>
      <c r="E430" s="3" t="s">
        <v>1425</v>
      </c>
      <c r="F430" s="4"/>
    </row>
    <row r="431" customFormat="false" ht="30" hidden="false" customHeight="false" outlineLevel="0" collapsed="false">
      <c r="A431" s="3" t="s">
        <v>1426</v>
      </c>
      <c r="B431" s="3" t="s">
        <v>1427</v>
      </c>
      <c r="C431" s="3" t="s">
        <v>149</v>
      </c>
      <c r="D431" s="4" t="s">
        <v>1404</v>
      </c>
      <c r="E431" s="3" t="s">
        <v>1428</v>
      </c>
      <c r="F431" s="4"/>
    </row>
    <row r="432" customFormat="false" ht="30" hidden="false" customHeight="false" outlineLevel="0" collapsed="false">
      <c r="A432" s="3" t="s">
        <v>1429</v>
      </c>
      <c r="B432" s="3" t="s">
        <v>1430</v>
      </c>
      <c r="C432" s="3" t="s">
        <v>10</v>
      </c>
      <c r="D432" s="4" t="s">
        <v>1431</v>
      </c>
      <c r="E432" s="3" t="s">
        <v>1432</v>
      </c>
      <c r="F432" s="4"/>
    </row>
    <row r="433" customFormat="false" ht="26.25" hidden="false" customHeight="false" outlineLevel="0" collapsed="false">
      <c r="A433" s="3" t="s">
        <v>1433</v>
      </c>
      <c r="B433" s="3" t="s">
        <v>1434</v>
      </c>
      <c r="C433" s="3" t="s">
        <v>157</v>
      </c>
      <c r="D433" s="4" t="s">
        <v>1435</v>
      </c>
      <c r="E433" s="3" t="n">
        <v>22981515</v>
      </c>
      <c r="F433" s="4"/>
    </row>
    <row r="434" customFormat="false" ht="30" hidden="false" customHeight="false" outlineLevel="0" collapsed="false">
      <c r="A434" s="3" t="s">
        <v>1436</v>
      </c>
      <c r="B434" s="3" t="s">
        <v>1437</v>
      </c>
      <c r="C434" s="3" t="s">
        <v>17</v>
      </c>
      <c r="D434" s="4" t="s">
        <v>1438</v>
      </c>
      <c r="E434" s="3" t="s">
        <v>1439</v>
      </c>
      <c r="F434" s="4"/>
    </row>
    <row r="435" customFormat="false" ht="26.25" hidden="false" customHeight="false" outlineLevel="0" collapsed="false">
      <c r="A435" s="3" t="s">
        <v>1440</v>
      </c>
      <c r="B435" s="3"/>
      <c r="C435" s="3" t="s">
        <v>1441</v>
      </c>
      <c r="D435" s="4"/>
      <c r="E435" s="3" t="s">
        <v>1442</v>
      </c>
      <c r="F435" s="4"/>
    </row>
    <row r="436" customFormat="false" ht="26.25" hidden="false" customHeight="false" outlineLevel="0" collapsed="false">
      <c r="A436" s="3" t="s">
        <v>1443</v>
      </c>
      <c r="B436" s="3" t="s">
        <v>1444</v>
      </c>
      <c r="C436" s="3" t="s">
        <v>1441</v>
      </c>
      <c r="D436" s="4"/>
      <c r="E436" s="3" t="s">
        <v>1445</v>
      </c>
      <c r="F436" s="4"/>
    </row>
    <row r="437" customFormat="false" ht="26.25" hidden="false" customHeight="false" outlineLevel="0" collapsed="false">
      <c r="A437" s="3" t="s">
        <v>1443</v>
      </c>
      <c r="B437" s="3" t="s">
        <v>1446</v>
      </c>
      <c r="C437" s="3" t="s">
        <v>389</v>
      </c>
      <c r="D437" s="4" t="s">
        <v>1447</v>
      </c>
      <c r="E437" s="3" t="s">
        <v>1448</v>
      </c>
      <c r="F437" s="4"/>
    </row>
    <row r="438" customFormat="false" ht="15" hidden="false" customHeight="false" outlineLevel="0" collapsed="false">
      <c r="A438" s="3" t="s">
        <v>1443</v>
      </c>
      <c r="B438" s="3" t="s">
        <v>1449</v>
      </c>
      <c r="C438" s="3"/>
      <c r="D438" s="4" t="s">
        <v>1450</v>
      </c>
      <c r="E438" s="3"/>
      <c r="F438" s="4"/>
    </row>
    <row r="439" customFormat="false" ht="15" hidden="false" customHeight="false" outlineLevel="0" collapsed="false">
      <c r="A439" s="3" t="s">
        <v>1443</v>
      </c>
      <c r="B439" s="3" t="s">
        <v>1451</v>
      </c>
      <c r="C439" s="3" t="s">
        <v>1452</v>
      </c>
      <c r="D439" s="4"/>
      <c r="E439" s="3"/>
      <c r="F439" s="4"/>
    </row>
    <row r="440" customFormat="false" ht="15" hidden="false" customHeight="false" outlineLevel="0" collapsed="false">
      <c r="A440" s="3" t="s">
        <v>1453</v>
      </c>
      <c r="B440" s="3" t="s">
        <v>1454</v>
      </c>
      <c r="C440" s="3" t="s">
        <v>61</v>
      </c>
      <c r="D440" s="4"/>
      <c r="E440" s="3" t="s">
        <v>1455</v>
      </c>
      <c r="F440" s="4"/>
    </row>
    <row r="441" customFormat="false" ht="15" hidden="false" customHeight="false" outlineLevel="0" collapsed="false">
      <c r="A441" s="3" t="s">
        <v>1456</v>
      </c>
      <c r="B441" s="3" t="s">
        <v>1457</v>
      </c>
      <c r="C441" s="3" t="s">
        <v>10</v>
      </c>
      <c r="D441" s="4" t="s">
        <v>1458</v>
      </c>
      <c r="E441" s="3" t="s">
        <v>1459</v>
      </c>
      <c r="F441" s="4"/>
    </row>
    <row r="442" customFormat="false" ht="26.25" hidden="false" customHeight="false" outlineLevel="0" collapsed="false">
      <c r="A442" s="3" t="s">
        <v>1460</v>
      </c>
      <c r="B442" s="3" t="s">
        <v>1461</v>
      </c>
      <c r="C442" s="3" t="s">
        <v>1462</v>
      </c>
      <c r="D442" s="4"/>
      <c r="E442" s="3" t="s">
        <v>1463</v>
      </c>
      <c r="F442" s="4"/>
    </row>
    <row r="443" customFormat="false" ht="30" hidden="false" customHeight="false" outlineLevel="0" collapsed="false">
      <c r="A443" s="3" t="s">
        <v>1464</v>
      </c>
      <c r="B443" s="3" t="s">
        <v>1465</v>
      </c>
      <c r="C443" s="3" t="s">
        <v>17</v>
      </c>
      <c r="D443" s="4" t="s">
        <v>1466</v>
      </c>
      <c r="E443" s="3" t="s">
        <v>1467</v>
      </c>
      <c r="F443" s="4"/>
    </row>
    <row r="444" customFormat="false" ht="26.25" hidden="false" customHeight="false" outlineLevel="0" collapsed="false">
      <c r="A444" s="3" t="s">
        <v>1468</v>
      </c>
      <c r="B444" s="3" t="s">
        <v>1469</v>
      </c>
      <c r="C444" s="3" t="s">
        <v>427</v>
      </c>
      <c r="D444" s="4"/>
      <c r="E444" s="3"/>
      <c r="F444" s="4"/>
    </row>
    <row r="445" customFormat="false" ht="15" hidden="false" customHeight="false" outlineLevel="0" collapsed="false">
      <c r="A445" s="3" t="s">
        <v>1470</v>
      </c>
      <c r="B445" s="3"/>
      <c r="C445" s="3"/>
      <c r="D445" s="4"/>
      <c r="E445" s="3" t="s">
        <v>1471</v>
      </c>
      <c r="F445" s="4"/>
    </row>
    <row r="446" customFormat="false" ht="15" hidden="false" customHeight="false" outlineLevel="0" collapsed="false">
      <c r="A446" s="3" t="s">
        <v>1472</v>
      </c>
      <c r="B446" s="3" t="s">
        <v>1473</v>
      </c>
      <c r="C446" s="3" t="s">
        <v>431</v>
      </c>
      <c r="D446" s="4" t="s">
        <v>1474</v>
      </c>
      <c r="E446" s="3" t="n">
        <v>22542085</v>
      </c>
      <c r="F446" s="4"/>
    </row>
    <row r="447" customFormat="false" ht="15" hidden="false" customHeight="false" outlineLevel="0" collapsed="false">
      <c r="A447" s="3" t="s">
        <v>1472</v>
      </c>
      <c r="B447" s="3"/>
      <c r="C447" s="3"/>
      <c r="D447" s="4"/>
      <c r="E447" s="3" t="s">
        <v>1475</v>
      </c>
      <c r="F447" s="4"/>
    </row>
    <row r="448" customFormat="false" ht="15" hidden="false" customHeight="false" outlineLevel="0" collapsed="false">
      <c r="A448" s="3" t="s">
        <v>1476</v>
      </c>
      <c r="B448" s="3" t="s">
        <v>1477</v>
      </c>
      <c r="C448" s="3"/>
      <c r="D448" s="4"/>
      <c r="E448" s="3"/>
      <c r="F448" s="4"/>
    </row>
    <row r="449" customFormat="false" ht="30" hidden="false" customHeight="false" outlineLevel="0" collapsed="false">
      <c r="A449" s="3" t="s">
        <v>1478</v>
      </c>
      <c r="B449" s="3" t="s">
        <v>1479</v>
      </c>
      <c r="C449" s="3" t="s">
        <v>265</v>
      </c>
      <c r="D449" s="4" t="s">
        <v>1480</v>
      </c>
      <c r="E449" s="3" t="s">
        <v>1481</v>
      </c>
      <c r="F449" s="4"/>
    </row>
    <row r="450" customFormat="false" ht="15" hidden="false" customHeight="false" outlineLevel="0" collapsed="false">
      <c r="A450" s="3" t="s">
        <v>1482</v>
      </c>
      <c r="B450" s="3" t="s">
        <v>1483</v>
      </c>
      <c r="C450" s="3" t="s">
        <v>21</v>
      </c>
      <c r="D450" s="4" t="s">
        <v>1484</v>
      </c>
      <c r="E450" s="3" t="s">
        <v>1485</v>
      </c>
      <c r="F450" s="4"/>
    </row>
    <row r="451" customFormat="false" ht="26.25" hidden="false" customHeight="false" outlineLevel="0" collapsed="false">
      <c r="A451" s="3" t="s">
        <v>1486</v>
      </c>
      <c r="B451" s="3" t="s">
        <v>1487</v>
      </c>
      <c r="C451" s="3" t="s">
        <v>1488</v>
      </c>
      <c r="D451" s="4" t="s">
        <v>1489</v>
      </c>
      <c r="E451" s="3" t="s">
        <v>1490</v>
      </c>
      <c r="F451" s="4"/>
    </row>
    <row r="452" customFormat="false" ht="26.25" hidden="false" customHeight="false" outlineLevel="0" collapsed="false">
      <c r="A452" s="3" t="s">
        <v>1491</v>
      </c>
      <c r="B452" s="3" t="s">
        <v>1492</v>
      </c>
      <c r="C452" s="3" t="s">
        <v>1493</v>
      </c>
      <c r="D452" s="4"/>
      <c r="E452" s="3" t="s">
        <v>1494</v>
      </c>
      <c r="F452" s="4"/>
    </row>
    <row r="453" customFormat="false" ht="26.25" hidden="false" customHeight="false" outlineLevel="0" collapsed="false">
      <c r="A453" s="3" t="s">
        <v>1491</v>
      </c>
      <c r="B453" s="3" t="s">
        <v>1495</v>
      </c>
      <c r="C453" s="3" t="s">
        <v>17</v>
      </c>
      <c r="D453" s="4"/>
      <c r="E453" s="3" t="s">
        <v>1496</v>
      </c>
      <c r="F453" s="4"/>
    </row>
    <row r="454" customFormat="false" ht="30" hidden="false" customHeight="false" outlineLevel="0" collapsed="false">
      <c r="A454" s="3" t="s">
        <v>1491</v>
      </c>
      <c r="B454" s="3" t="s">
        <v>1497</v>
      </c>
      <c r="C454" s="3" t="s">
        <v>1498</v>
      </c>
      <c r="D454" s="4" t="s">
        <v>1499</v>
      </c>
      <c r="E454" s="3" t="s">
        <v>1500</v>
      </c>
      <c r="F454" s="4"/>
    </row>
    <row r="455" customFormat="false" ht="15" hidden="false" customHeight="false" outlineLevel="0" collapsed="false">
      <c r="A455" s="3" t="s">
        <v>1491</v>
      </c>
      <c r="B455" s="3" t="s">
        <v>1501</v>
      </c>
      <c r="C455" s="3" t="s">
        <v>1502</v>
      </c>
      <c r="D455" s="4"/>
      <c r="E455" s="3"/>
      <c r="F455" s="4"/>
    </row>
    <row r="456" customFormat="false" ht="30" hidden="false" customHeight="false" outlineLevel="0" collapsed="false">
      <c r="A456" s="3" t="s">
        <v>1491</v>
      </c>
      <c r="B456" s="3" t="s">
        <v>1503</v>
      </c>
      <c r="C456" s="3" t="s">
        <v>1504</v>
      </c>
      <c r="D456" s="4" t="s">
        <v>1505</v>
      </c>
      <c r="E456" s="3" t="s">
        <v>1506</v>
      </c>
      <c r="F456" s="4" t="s">
        <v>58</v>
      </c>
    </row>
    <row r="457" customFormat="false" ht="30" hidden="false" customHeight="false" outlineLevel="0" collapsed="false">
      <c r="A457" s="3" t="s">
        <v>1491</v>
      </c>
      <c r="B457" s="3" t="s">
        <v>1507</v>
      </c>
      <c r="C457" s="3"/>
      <c r="D457" s="4" t="s">
        <v>1508</v>
      </c>
      <c r="E457" s="3"/>
      <c r="F457" s="4"/>
    </row>
    <row r="458" customFormat="false" ht="26.25" hidden="false" customHeight="false" outlineLevel="0" collapsed="false">
      <c r="A458" s="3" t="s">
        <v>1491</v>
      </c>
      <c r="B458" s="3" t="s">
        <v>1492</v>
      </c>
      <c r="C458" s="3" t="s">
        <v>1509</v>
      </c>
      <c r="D458" s="4"/>
      <c r="E458" s="3" t="s">
        <v>1494</v>
      </c>
      <c r="F458" s="4"/>
    </row>
    <row r="459" customFormat="false" ht="15" hidden="false" customHeight="false" outlineLevel="0" collapsed="false">
      <c r="A459" s="3" t="s">
        <v>1510</v>
      </c>
      <c r="B459" s="3"/>
      <c r="C459" s="3"/>
      <c r="D459" s="4"/>
      <c r="E459" s="3" t="s">
        <v>1511</v>
      </c>
      <c r="F459" s="4"/>
    </row>
    <row r="460" customFormat="false" ht="26.25" hidden="false" customHeight="false" outlineLevel="0" collapsed="false">
      <c r="A460" s="3" t="s">
        <v>1512</v>
      </c>
      <c r="B460" s="3" t="s">
        <v>1513</v>
      </c>
      <c r="C460" s="3" t="s">
        <v>1514</v>
      </c>
      <c r="D460" s="4" t="s">
        <v>1515</v>
      </c>
      <c r="E460" s="3" t="s">
        <v>1516</v>
      </c>
      <c r="F460" s="4"/>
    </row>
    <row r="461" customFormat="false" ht="15" hidden="false" customHeight="false" outlineLevel="0" collapsed="false">
      <c r="A461" s="3" t="s">
        <v>1517</v>
      </c>
      <c r="B461" s="3" t="s">
        <v>1518</v>
      </c>
      <c r="C461" s="3"/>
      <c r="D461" s="4" t="s">
        <v>1519</v>
      </c>
      <c r="E461" s="3" t="s">
        <v>1520</v>
      </c>
      <c r="F461" s="4"/>
    </row>
    <row r="462" customFormat="false" ht="15" hidden="false" customHeight="false" outlineLevel="0" collapsed="false">
      <c r="A462" s="3" t="s">
        <v>1521</v>
      </c>
      <c r="B462" s="3" t="s">
        <v>1522</v>
      </c>
      <c r="C462" s="3" t="s">
        <v>265</v>
      </c>
      <c r="D462" s="4" t="s">
        <v>1523</v>
      </c>
      <c r="E462" s="3" t="s">
        <v>1524</v>
      </c>
      <c r="F462" s="4"/>
    </row>
    <row r="463" customFormat="false" ht="30" hidden="false" customHeight="false" outlineLevel="0" collapsed="false">
      <c r="A463" s="3" t="s">
        <v>1525</v>
      </c>
      <c r="B463" s="3" t="s">
        <v>1526</v>
      </c>
      <c r="C463" s="3" t="s">
        <v>10</v>
      </c>
      <c r="D463" s="4" t="s">
        <v>1527</v>
      </c>
      <c r="E463" s="3" t="s">
        <v>1528</v>
      </c>
      <c r="F463" s="4" t="s">
        <v>58</v>
      </c>
    </row>
    <row r="464" customFormat="false" ht="15" hidden="false" customHeight="false" outlineLevel="0" collapsed="false">
      <c r="A464" s="3" t="s">
        <v>1529</v>
      </c>
      <c r="B464" s="3" t="s">
        <v>1530</v>
      </c>
      <c r="C464" s="3"/>
      <c r="D464" s="4" t="s">
        <v>1531</v>
      </c>
      <c r="E464" s="3" t="s">
        <v>1532</v>
      </c>
      <c r="F464" s="4"/>
    </row>
    <row r="465" customFormat="false" ht="15" hidden="false" customHeight="false" outlineLevel="0" collapsed="false">
      <c r="A465" s="3" t="s">
        <v>1533</v>
      </c>
      <c r="B465" s="3"/>
      <c r="C465" s="3"/>
      <c r="D465" s="4"/>
      <c r="E465" s="3"/>
      <c r="F465" s="4"/>
    </row>
    <row r="466" customFormat="false" ht="26.25" hidden="false" customHeight="false" outlineLevel="0" collapsed="false">
      <c r="A466" s="3" t="s">
        <v>1534</v>
      </c>
      <c r="B466" s="3" t="s">
        <v>1535</v>
      </c>
      <c r="C466" s="3" t="s">
        <v>17</v>
      </c>
      <c r="D466" s="4" t="s">
        <v>1536</v>
      </c>
      <c r="E466" s="3" t="s">
        <v>1537</v>
      </c>
      <c r="F466" s="4"/>
    </row>
    <row r="467" customFormat="false" ht="15" hidden="false" customHeight="false" outlineLevel="0" collapsed="false">
      <c r="A467" s="3" t="s">
        <v>1538</v>
      </c>
      <c r="B467" s="3" t="s">
        <v>1539</v>
      </c>
      <c r="C467" s="3" t="s">
        <v>1488</v>
      </c>
      <c r="D467" s="4" t="s">
        <v>1540</v>
      </c>
      <c r="E467" s="3" t="s">
        <v>1541</v>
      </c>
      <c r="F467" s="4" t="s">
        <v>58</v>
      </c>
    </row>
    <row r="468" customFormat="false" ht="15" hidden="false" customHeight="false" outlineLevel="0" collapsed="false">
      <c r="A468" s="3" t="s">
        <v>1542</v>
      </c>
      <c r="B468" s="3" t="s">
        <v>1543</v>
      </c>
      <c r="C468" s="3"/>
      <c r="D468" s="4" t="s">
        <v>1544</v>
      </c>
      <c r="E468" s="3"/>
      <c r="F468" s="4"/>
    </row>
    <row r="469" customFormat="false" ht="15" hidden="false" customHeight="false" outlineLevel="0" collapsed="false">
      <c r="A469" s="3" t="s">
        <v>1545</v>
      </c>
      <c r="B469" s="3" t="s">
        <v>1546</v>
      </c>
      <c r="C469" s="3"/>
      <c r="D469" s="4" t="s">
        <v>1544</v>
      </c>
      <c r="E469" s="3"/>
      <c r="F469" s="4"/>
    </row>
    <row r="470" customFormat="false" ht="26.25" hidden="false" customHeight="false" outlineLevel="0" collapsed="false">
      <c r="A470" s="3" t="s">
        <v>1547</v>
      </c>
      <c r="B470" s="3" t="s">
        <v>1548</v>
      </c>
      <c r="C470" s="3" t="s">
        <v>17</v>
      </c>
      <c r="D470" s="4" t="s">
        <v>1549</v>
      </c>
      <c r="E470" s="3" t="s">
        <v>1550</v>
      </c>
      <c r="F470" s="4"/>
    </row>
    <row r="471" customFormat="false" ht="15" hidden="false" customHeight="false" outlineLevel="0" collapsed="false">
      <c r="A471" s="3" t="s">
        <v>1551</v>
      </c>
      <c r="B471" s="3" t="s">
        <v>1552</v>
      </c>
      <c r="C471" s="3"/>
      <c r="D471" s="4" t="s">
        <v>1553</v>
      </c>
      <c r="E471" s="3" t="s">
        <v>1554</v>
      </c>
      <c r="F471" s="4"/>
    </row>
    <row r="472" customFormat="false" ht="26.25" hidden="false" customHeight="false" outlineLevel="0" collapsed="false">
      <c r="A472" s="3" t="s">
        <v>1555</v>
      </c>
      <c r="B472" s="3" t="s">
        <v>1556</v>
      </c>
      <c r="C472" s="3" t="s">
        <v>61</v>
      </c>
      <c r="D472" s="4" t="s">
        <v>1557</v>
      </c>
      <c r="E472" s="3" t="s">
        <v>1558</v>
      </c>
      <c r="F472" s="4"/>
    </row>
    <row r="473" customFormat="false" ht="30" hidden="false" customHeight="false" outlineLevel="0" collapsed="false">
      <c r="A473" s="3" t="s">
        <v>1559</v>
      </c>
      <c r="B473" s="3" t="s">
        <v>1560</v>
      </c>
      <c r="C473" s="3"/>
      <c r="D473" s="4" t="s">
        <v>1561</v>
      </c>
      <c r="E473" s="3" t="s">
        <v>1562</v>
      </c>
      <c r="F473" s="4"/>
    </row>
    <row r="474" customFormat="false" ht="39" hidden="false" customHeight="false" outlineLevel="0" collapsed="false">
      <c r="A474" s="3" t="s">
        <v>1559</v>
      </c>
      <c r="B474" s="3" t="s">
        <v>1563</v>
      </c>
      <c r="C474" s="3"/>
      <c r="D474" s="4" t="s">
        <v>1564</v>
      </c>
      <c r="E474" s="3" t="s">
        <v>1565</v>
      </c>
      <c r="F474" s="4"/>
    </row>
    <row r="475" customFormat="false" ht="30" hidden="false" customHeight="false" outlineLevel="0" collapsed="false">
      <c r="A475" s="3" t="s">
        <v>1566</v>
      </c>
      <c r="B475" s="3" t="s">
        <v>513</v>
      </c>
      <c r="C475" s="3"/>
      <c r="D475" s="4" t="s">
        <v>1567</v>
      </c>
      <c r="E475" s="3" t="s">
        <v>1562</v>
      </c>
      <c r="F475" s="4"/>
    </row>
    <row r="476" customFormat="false" ht="30" hidden="false" customHeight="false" outlineLevel="0" collapsed="false">
      <c r="A476" s="3" t="s">
        <v>1559</v>
      </c>
      <c r="B476" s="3" t="s">
        <v>1568</v>
      </c>
      <c r="C476" s="3" t="s">
        <v>1569</v>
      </c>
      <c r="D476" s="4" t="s">
        <v>1570</v>
      </c>
      <c r="E476" s="3" t="s">
        <v>1562</v>
      </c>
      <c r="F476" s="4"/>
    </row>
    <row r="477" customFormat="false" ht="30" hidden="false" customHeight="false" outlineLevel="0" collapsed="false">
      <c r="A477" s="3" t="s">
        <v>1571</v>
      </c>
      <c r="B477" s="3" t="s">
        <v>1572</v>
      </c>
      <c r="C477" s="3" t="s">
        <v>1573</v>
      </c>
      <c r="D477" s="4" t="s">
        <v>1574</v>
      </c>
      <c r="E477" s="3" t="s">
        <v>1575</v>
      </c>
      <c r="F477" s="4" t="s">
        <v>58</v>
      </c>
    </row>
    <row r="478" customFormat="false" ht="15" hidden="false" customHeight="false" outlineLevel="0" collapsed="false">
      <c r="A478" s="3" t="s">
        <v>1571</v>
      </c>
      <c r="B478" s="3" t="s">
        <v>1576</v>
      </c>
      <c r="C478" s="3" t="s">
        <v>1577</v>
      </c>
      <c r="D478" s="4"/>
      <c r="E478" s="3" t="n">
        <v>22834000</v>
      </c>
      <c r="F478" s="4" t="s">
        <v>1578</v>
      </c>
    </row>
    <row r="479" customFormat="false" ht="26.25" hidden="false" customHeight="false" outlineLevel="0" collapsed="false">
      <c r="A479" s="3" t="s">
        <v>1571</v>
      </c>
      <c r="B479" s="3"/>
      <c r="C479" s="3" t="s">
        <v>1579</v>
      </c>
      <c r="D479" s="4"/>
      <c r="E479" s="3" t="s">
        <v>1580</v>
      </c>
      <c r="F479" s="4" t="s">
        <v>58</v>
      </c>
    </row>
    <row r="480" customFormat="false" ht="15" hidden="false" customHeight="false" outlineLevel="0" collapsed="false">
      <c r="A480" s="3" t="s">
        <v>1581</v>
      </c>
      <c r="B480" s="3" t="s">
        <v>1582</v>
      </c>
      <c r="C480" s="3" t="s">
        <v>79</v>
      </c>
      <c r="D480" s="4" t="s">
        <v>1557</v>
      </c>
      <c r="E480" s="3" t="s">
        <v>1583</v>
      </c>
      <c r="F480" s="4"/>
    </row>
    <row r="481" customFormat="false" ht="15" hidden="false" customHeight="false" outlineLevel="0" collapsed="false">
      <c r="A481" s="3" t="s">
        <v>1584</v>
      </c>
      <c r="B481" s="3" t="s">
        <v>1585</v>
      </c>
      <c r="C481" s="3" t="s">
        <v>1586</v>
      </c>
      <c r="D481" s="4" t="s">
        <v>1587</v>
      </c>
      <c r="E481" s="3" t="s">
        <v>1588</v>
      </c>
      <c r="F481" s="4" t="s">
        <v>1589</v>
      </c>
    </row>
    <row r="482" customFormat="false" ht="15" hidden="false" customHeight="false" outlineLevel="0" collapsed="false">
      <c r="A482" s="3" t="s">
        <v>1584</v>
      </c>
      <c r="B482" s="3" t="s">
        <v>1590</v>
      </c>
      <c r="C482" s="3" t="s">
        <v>1591</v>
      </c>
      <c r="D482" s="4" t="s">
        <v>1592</v>
      </c>
      <c r="E482" s="3" t="s">
        <v>1593</v>
      </c>
      <c r="F482" s="4"/>
    </row>
    <row r="483" customFormat="false" ht="15" hidden="false" customHeight="false" outlineLevel="0" collapsed="false">
      <c r="A483" s="3" t="s">
        <v>1594</v>
      </c>
      <c r="B483" s="3" t="s">
        <v>1595</v>
      </c>
      <c r="C483" s="3" t="s">
        <v>913</v>
      </c>
      <c r="D483" s="4"/>
      <c r="E483" s="3"/>
      <c r="F483" s="4"/>
    </row>
    <row r="484" customFormat="false" ht="26.25" hidden="false" customHeight="false" outlineLevel="0" collapsed="false">
      <c r="A484" s="3" t="s">
        <v>1594</v>
      </c>
      <c r="B484" s="3" t="s">
        <v>1596</v>
      </c>
      <c r="C484" s="3" t="s">
        <v>1597</v>
      </c>
      <c r="D484" s="4"/>
      <c r="E484" s="3"/>
      <c r="F484" s="4"/>
    </row>
    <row r="485" customFormat="false" ht="26.25" hidden="false" customHeight="false" outlineLevel="0" collapsed="false">
      <c r="A485" s="3" t="s">
        <v>1598</v>
      </c>
      <c r="B485" s="3" t="s">
        <v>1599</v>
      </c>
      <c r="C485" s="3" t="s">
        <v>17</v>
      </c>
      <c r="D485" s="6" t="s">
        <v>1600</v>
      </c>
      <c r="E485" s="3" t="s">
        <v>1601</v>
      </c>
      <c r="F485" s="4"/>
    </row>
    <row r="486" customFormat="false" ht="15" hidden="false" customHeight="false" outlineLevel="0" collapsed="false">
      <c r="A486" s="3" t="s">
        <v>1598</v>
      </c>
      <c r="B486" s="3" t="s">
        <v>1602</v>
      </c>
      <c r="C486" s="3"/>
      <c r="D486" s="4" t="s">
        <v>1603</v>
      </c>
      <c r="E486" s="3" t="s">
        <v>1604</v>
      </c>
      <c r="F486" s="4"/>
    </row>
    <row r="487" customFormat="false" ht="15" hidden="false" customHeight="false" outlineLevel="0" collapsed="false">
      <c r="A487" s="3" t="s">
        <v>1605</v>
      </c>
      <c r="B487" s="3" t="s">
        <v>1606</v>
      </c>
      <c r="C487" s="3"/>
      <c r="D487" s="4"/>
      <c r="E487" s="3" t="s">
        <v>1580</v>
      </c>
      <c r="F487" s="4"/>
    </row>
    <row r="488" customFormat="false" ht="26.25" hidden="false" customHeight="false" outlineLevel="0" collapsed="false">
      <c r="A488" s="3" t="s">
        <v>1607</v>
      </c>
      <c r="B488" s="3"/>
      <c r="C488" s="3"/>
      <c r="D488" s="4"/>
      <c r="E488" s="3" t="s">
        <v>1608</v>
      </c>
      <c r="F488" s="4"/>
    </row>
    <row r="489" customFormat="false" ht="26.25" hidden="false" customHeight="false" outlineLevel="0" collapsed="false">
      <c r="A489" s="3" t="s">
        <v>1609</v>
      </c>
      <c r="B489" s="3" t="s">
        <v>1610</v>
      </c>
      <c r="C489" s="3"/>
      <c r="D489" s="4" t="s">
        <v>1611</v>
      </c>
      <c r="E489" s="3" t="s">
        <v>1612</v>
      </c>
      <c r="F489" s="4"/>
    </row>
    <row r="490" customFormat="false" ht="15" hidden="false" customHeight="false" outlineLevel="0" collapsed="false">
      <c r="A490" s="3" t="s">
        <v>1613</v>
      </c>
      <c r="B490" s="3" t="s">
        <v>1614</v>
      </c>
      <c r="C490" s="3"/>
      <c r="D490" s="4"/>
      <c r="E490" s="3" t="s">
        <v>1615</v>
      </c>
      <c r="F490" s="4"/>
    </row>
    <row r="491" customFormat="false" ht="15" hidden="false" customHeight="false" outlineLevel="0" collapsed="false">
      <c r="A491" s="3" t="s">
        <v>1613</v>
      </c>
      <c r="B491" s="3" t="s">
        <v>1616</v>
      </c>
      <c r="C491" s="3" t="s">
        <v>642</v>
      </c>
      <c r="D491" s="4" t="s">
        <v>1617</v>
      </c>
      <c r="E491" s="3" t="s">
        <v>1618</v>
      </c>
      <c r="F491" s="4"/>
    </row>
    <row r="492" customFormat="false" ht="15" hidden="false" customHeight="false" outlineLevel="0" collapsed="false">
      <c r="A492" s="3" t="s">
        <v>1613</v>
      </c>
      <c r="B492" s="3" t="s">
        <v>1616</v>
      </c>
      <c r="C492" s="3" t="s">
        <v>642</v>
      </c>
      <c r="D492" s="4" t="s">
        <v>1617</v>
      </c>
      <c r="E492" s="3" t="s">
        <v>1618</v>
      </c>
      <c r="F492" s="4"/>
    </row>
    <row r="493" customFormat="false" ht="30" hidden="false" customHeight="false" outlineLevel="0" collapsed="false">
      <c r="A493" s="3" t="s">
        <v>1619</v>
      </c>
      <c r="B493" s="3" t="s">
        <v>1620</v>
      </c>
      <c r="C493" s="3"/>
      <c r="D493" s="4" t="s">
        <v>1621</v>
      </c>
      <c r="E493" s="3" t="s">
        <v>1622</v>
      </c>
      <c r="F493" s="4"/>
    </row>
    <row r="494" customFormat="false" ht="15" hidden="false" customHeight="false" outlineLevel="0" collapsed="false">
      <c r="A494" s="3" t="s">
        <v>1623</v>
      </c>
      <c r="B494" s="3" t="s">
        <v>1624</v>
      </c>
      <c r="C494" s="3" t="s">
        <v>227</v>
      </c>
      <c r="D494" s="4" t="s">
        <v>1625</v>
      </c>
      <c r="E494" s="3" t="s">
        <v>1626</v>
      </c>
      <c r="F494" s="4"/>
    </row>
    <row r="495" customFormat="false" ht="26.25" hidden="false" customHeight="false" outlineLevel="0" collapsed="false">
      <c r="A495" s="3" t="s">
        <v>1627</v>
      </c>
      <c r="B495" s="3" t="s">
        <v>1628</v>
      </c>
      <c r="C495" s="3"/>
      <c r="D495" s="4"/>
      <c r="E495" s="3" t="s">
        <v>1629</v>
      </c>
      <c r="F495" s="4"/>
    </row>
    <row r="496" customFormat="false" ht="26.25" hidden="false" customHeight="false" outlineLevel="0" collapsed="false">
      <c r="A496" s="3" t="s">
        <v>1630</v>
      </c>
      <c r="B496" s="3" t="s">
        <v>1631</v>
      </c>
      <c r="C496" s="3" t="s">
        <v>1632</v>
      </c>
      <c r="D496" s="4" t="s">
        <v>1633</v>
      </c>
      <c r="E496" s="3" t="s">
        <v>1634</v>
      </c>
      <c r="F496" s="4"/>
    </row>
    <row r="497" customFormat="false" ht="15" hidden="false" customHeight="false" outlineLevel="0" collapsed="false">
      <c r="A497" s="3" t="s">
        <v>1635</v>
      </c>
      <c r="B497" s="3" t="s">
        <v>1636</v>
      </c>
      <c r="C497" s="3" t="s">
        <v>1637</v>
      </c>
      <c r="D497" s="4" t="s">
        <v>1638</v>
      </c>
      <c r="E497" s="3" t="s">
        <v>1639</v>
      </c>
      <c r="F497" s="4"/>
    </row>
    <row r="498" customFormat="false" ht="15" hidden="false" customHeight="false" outlineLevel="0" collapsed="false">
      <c r="A498" s="3" t="s">
        <v>1635</v>
      </c>
      <c r="B498" s="3" t="s">
        <v>1640</v>
      </c>
      <c r="C498" s="3"/>
      <c r="D498" s="4"/>
      <c r="E498" s="3"/>
      <c r="F498" s="4"/>
    </row>
    <row r="499" customFormat="false" ht="26.25" hidden="false" customHeight="false" outlineLevel="0" collapsed="false">
      <c r="A499" s="3" t="s">
        <v>1641</v>
      </c>
      <c r="B499" s="3" t="s">
        <v>1642</v>
      </c>
      <c r="C499" s="3" t="s">
        <v>1643</v>
      </c>
      <c r="D499" s="4" t="s">
        <v>1644</v>
      </c>
      <c r="E499" s="3"/>
      <c r="F499" s="4"/>
    </row>
    <row r="500" customFormat="false" ht="15" hidden="false" customHeight="false" outlineLevel="0" collapsed="false">
      <c r="A500" s="3" t="s">
        <v>1641</v>
      </c>
      <c r="B500" s="3" t="s">
        <v>1645</v>
      </c>
      <c r="C500" s="3"/>
      <c r="D500" s="4" t="s">
        <v>1646</v>
      </c>
      <c r="E500" s="3"/>
      <c r="F500" s="4"/>
    </row>
    <row r="501" customFormat="false" ht="30" hidden="false" customHeight="false" outlineLevel="0" collapsed="false">
      <c r="A501" s="3" t="s">
        <v>1647</v>
      </c>
      <c r="B501" s="3" t="s">
        <v>1648</v>
      </c>
      <c r="C501" s="3" t="s">
        <v>21</v>
      </c>
      <c r="D501" s="4" t="s">
        <v>1649</v>
      </c>
      <c r="E501" s="3" t="s">
        <v>1650</v>
      </c>
      <c r="F501" s="4"/>
    </row>
    <row r="502" customFormat="false" ht="30" hidden="false" customHeight="false" outlineLevel="0" collapsed="false">
      <c r="A502" s="3" t="s">
        <v>1647</v>
      </c>
      <c r="B502" s="3" t="s">
        <v>1651</v>
      </c>
      <c r="C502" s="3" t="s">
        <v>1652</v>
      </c>
      <c r="D502" s="4" t="s">
        <v>1653</v>
      </c>
      <c r="E502" s="3" t="s">
        <v>1650</v>
      </c>
      <c r="F502" s="4"/>
    </row>
    <row r="503" customFormat="false" ht="30" hidden="false" customHeight="false" outlineLevel="0" collapsed="false">
      <c r="A503" s="3" t="s">
        <v>1654</v>
      </c>
      <c r="B503" s="3" t="s">
        <v>1651</v>
      </c>
      <c r="C503" s="3" t="s">
        <v>1652</v>
      </c>
      <c r="D503" s="4" t="s">
        <v>1653</v>
      </c>
      <c r="E503" s="3" t="s">
        <v>1650</v>
      </c>
      <c r="F503" s="4"/>
    </row>
    <row r="504" customFormat="false" ht="26.25" hidden="false" customHeight="false" outlineLevel="0" collapsed="false">
      <c r="A504" s="3" t="s">
        <v>1655</v>
      </c>
      <c r="B504" s="3" t="s">
        <v>1656</v>
      </c>
      <c r="C504" s="3" t="s">
        <v>219</v>
      </c>
      <c r="D504" s="4"/>
      <c r="E504" s="3" t="s">
        <v>1657</v>
      </c>
      <c r="F504" s="4"/>
    </row>
    <row r="505" customFormat="false" ht="15" hidden="false" customHeight="false" outlineLevel="0" collapsed="false">
      <c r="A505" s="3" t="s">
        <v>1658</v>
      </c>
      <c r="B505" s="3"/>
      <c r="C505" s="3"/>
      <c r="D505" s="4"/>
      <c r="E505" s="3" t="s">
        <v>1659</v>
      </c>
      <c r="F505" s="4"/>
    </row>
    <row r="506" customFormat="false" ht="15" hidden="false" customHeight="false" outlineLevel="0" collapsed="false">
      <c r="A506" s="3" t="s">
        <v>1660</v>
      </c>
      <c r="B506" s="3"/>
      <c r="C506" s="3"/>
      <c r="D506" s="4"/>
      <c r="E506" s="3" t="s">
        <v>1661</v>
      </c>
      <c r="F506" s="4"/>
    </row>
    <row r="507" customFormat="false" ht="64.5" hidden="false" customHeight="false" outlineLevel="0" collapsed="false">
      <c r="A507" s="3" t="s">
        <v>1662</v>
      </c>
      <c r="B507" s="3"/>
      <c r="C507" s="3"/>
      <c r="D507" s="4"/>
      <c r="E507" s="3" t="s">
        <v>1663</v>
      </c>
      <c r="F507" s="4"/>
    </row>
    <row r="508" customFormat="false" ht="30" hidden="false" customHeight="false" outlineLevel="0" collapsed="false">
      <c r="A508" s="3" t="s">
        <v>1664</v>
      </c>
      <c r="B508" s="3" t="s">
        <v>1665</v>
      </c>
      <c r="C508" s="3" t="s">
        <v>265</v>
      </c>
      <c r="D508" s="4" t="s">
        <v>1666</v>
      </c>
      <c r="E508" s="3" t="s">
        <v>1667</v>
      </c>
      <c r="F508" s="4"/>
    </row>
    <row r="509" customFormat="false" ht="26.25" hidden="false" customHeight="false" outlineLevel="0" collapsed="false">
      <c r="A509" s="3" t="s">
        <v>1668</v>
      </c>
      <c r="B509" s="3" t="s">
        <v>1669</v>
      </c>
      <c r="C509" s="3" t="s">
        <v>1670</v>
      </c>
      <c r="D509" s="4" t="s">
        <v>1671</v>
      </c>
      <c r="E509" s="3" t="s">
        <v>1672</v>
      </c>
      <c r="F509" s="4"/>
    </row>
    <row r="510" customFormat="false" ht="15" hidden="false" customHeight="false" outlineLevel="0" collapsed="false">
      <c r="A510" s="3" t="s">
        <v>1673</v>
      </c>
      <c r="B510" s="3" t="s">
        <v>1674</v>
      </c>
      <c r="C510" s="3" t="s">
        <v>1675</v>
      </c>
      <c r="D510" s="4" t="s">
        <v>1676</v>
      </c>
      <c r="E510" s="3" t="s">
        <v>1677</v>
      </c>
      <c r="F510" s="4"/>
    </row>
    <row r="511" customFormat="false" ht="30" hidden="false" customHeight="false" outlineLevel="0" collapsed="false">
      <c r="A511" s="3" t="s">
        <v>1673</v>
      </c>
      <c r="B511" s="3" t="s">
        <v>1678</v>
      </c>
      <c r="C511" s="3" t="s">
        <v>913</v>
      </c>
      <c r="D511" s="4" t="s">
        <v>1679</v>
      </c>
      <c r="E511" s="3" t="s">
        <v>1680</v>
      </c>
      <c r="F511" s="4"/>
    </row>
    <row r="512" customFormat="false" ht="26.25" hidden="false" customHeight="false" outlineLevel="0" collapsed="false">
      <c r="A512" s="3" t="s">
        <v>1681</v>
      </c>
      <c r="B512" s="3" t="s">
        <v>1682</v>
      </c>
      <c r="C512" s="3" t="s">
        <v>17</v>
      </c>
      <c r="D512" s="4" t="s">
        <v>1683</v>
      </c>
      <c r="E512" s="3" t="s">
        <v>1684</v>
      </c>
      <c r="F512" s="4"/>
    </row>
    <row r="513" customFormat="false" ht="15" hidden="false" customHeight="false" outlineLevel="0" collapsed="false">
      <c r="A513" s="3" t="s">
        <v>1685</v>
      </c>
      <c r="B513" s="3" t="s">
        <v>1686</v>
      </c>
      <c r="C513" s="3" t="s">
        <v>1687</v>
      </c>
      <c r="D513" s="4" t="s">
        <v>1688</v>
      </c>
      <c r="E513" s="3" t="s">
        <v>1689</v>
      </c>
      <c r="F513" s="4"/>
    </row>
    <row r="514" customFormat="false" ht="30" hidden="false" customHeight="false" outlineLevel="0" collapsed="false">
      <c r="A514" s="3" t="s">
        <v>1690</v>
      </c>
      <c r="B514" s="3" t="s">
        <v>1691</v>
      </c>
      <c r="C514" s="3" t="s">
        <v>10</v>
      </c>
      <c r="D514" s="4" t="s">
        <v>1692</v>
      </c>
      <c r="E514" s="3" t="s">
        <v>1693</v>
      </c>
      <c r="F514" s="4"/>
    </row>
    <row r="515" customFormat="false" ht="30" hidden="false" customHeight="false" outlineLevel="0" collapsed="false">
      <c r="A515" s="3" t="s">
        <v>1694</v>
      </c>
      <c r="B515" s="3" t="s">
        <v>1695</v>
      </c>
      <c r="C515" s="3" t="s">
        <v>389</v>
      </c>
      <c r="D515" s="4" t="s">
        <v>1696</v>
      </c>
      <c r="E515" s="3" t="s">
        <v>1697</v>
      </c>
      <c r="F515" s="4"/>
    </row>
    <row r="516" customFormat="false" ht="15" hidden="false" customHeight="false" outlineLevel="0" collapsed="false">
      <c r="A516" s="3" t="s">
        <v>1698</v>
      </c>
      <c r="B516" s="3" t="s">
        <v>1699</v>
      </c>
      <c r="C516" s="3"/>
      <c r="D516" s="4" t="s">
        <v>1700</v>
      </c>
      <c r="E516" s="3" t="s">
        <v>1701</v>
      </c>
      <c r="F516" s="4"/>
    </row>
    <row r="517" customFormat="false" ht="15" hidden="false" customHeight="false" outlineLevel="0" collapsed="false">
      <c r="A517" s="3" t="s">
        <v>1702</v>
      </c>
      <c r="B517" s="3" t="s">
        <v>1703</v>
      </c>
      <c r="C517" s="3"/>
      <c r="D517" s="4" t="s">
        <v>1704</v>
      </c>
      <c r="E517" s="3" t="s">
        <v>1705</v>
      </c>
      <c r="F517" s="4"/>
    </row>
    <row r="518" customFormat="false" ht="77.25" hidden="false" customHeight="false" outlineLevel="0" collapsed="false">
      <c r="A518" s="3" t="s">
        <v>1706</v>
      </c>
      <c r="B518" s="3" t="s">
        <v>1707</v>
      </c>
      <c r="C518" s="3" t="s">
        <v>1708</v>
      </c>
      <c r="D518" s="4" t="s">
        <v>1709</v>
      </c>
      <c r="E518" s="3" t="s">
        <v>1710</v>
      </c>
      <c r="F518" s="4"/>
    </row>
    <row r="519" customFormat="false" ht="26.25" hidden="false" customHeight="false" outlineLevel="0" collapsed="false">
      <c r="A519" s="3" t="s">
        <v>1711</v>
      </c>
      <c r="B519" s="3" t="s">
        <v>1712</v>
      </c>
      <c r="C519" s="3"/>
      <c r="D519" s="4" t="s">
        <v>1713</v>
      </c>
      <c r="E519" s="3" t="s">
        <v>1714</v>
      </c>
      <c r="F519" s="4"/>
    </row>
    <row r="520" customFormat="false" ht="30" hidden="false" customHeight="false" outlineLevel="0" collapsed="false">
      <c r="A520" s="3" t="s">
        <v>1711</v>
      </c>
      <c r="B520" s="3" t="s">
        <v>1715</v>
      </c>
      <c r="C520" s="3"/>
      <c r="D520" s="4" t="s">
        <v>1716</v>
      </c>
      <c r="E520" s="3" t="s">
        <v>1717</v>
      </c>
      <c r="F520" s="4"/>
    </row>
    <row r="521" customFormat="false" ht="30" hidden="false" customHeight="false" outlineLevel="0" collapsed="false">
      <c r="A521" s="3" t="s">
        <v>1711</v>
      </c>
      <c r="B521" s="3" t="s">
        <v>1718</v>
      </c>
      <c r="C521" s="3"/>
      <c r="D521" s="4" t="s">
        <v>1719</v>
      </c>
      <c r="E521" s="3" t="s">
        <v>1720</v>
      </c>
      <c r="F521" s="4"/>
    </row>
    <row r="522" customFormat="false" ht="26.25" hidden="false" customHeight="false" outlineLevel="0" collapsed="false">
      <c r="A522" s="3" t="s">
        <v>1711</v>
      </c>
      <c r="B522" s="3" t="s">
        <v>1712</v>
      </c>
      <c r="C522" s="3"/>
      <c r="D522" s="4" t="s">
        <v>1713</v>
      </c>
      <c r="E522" s="3" t="s">
        <v>1714</v>
      </c>
      <c r="F522" s="4"/>
    </row>
    <row r="523" customFormat="false" ht="30" hidden="false" customHeight="false" outlineLevel="0" collapsed="false">
      <c r="A523" s="3" t="s">
        <v>1711</v>
      </c>
      <c r="B523" s="3" t="s">
        <v>1721</v>
      </c>
      <c r="C523" s="3"/>
      <c r="D523" s="4" t="s">
        <v>1716</v>
      </c>
      <c r="E523" s="3" t="s">
        <v>1717</v>
      </c>
      <c r="F523" s="4"/>
    </row>
    <row r="524" customFormat="false" ht="26.25" hidden="false" customHeight="false" outlineLevel="0" collapsed="false">
      <c r="A524" s="3" t="s">
        <v>1711</v>
      </c>
      <c r="B524" s="3" t="s">
        <v>1722</v>
      </c>
      <c r="C524" s="3" t="s">
        <v>157</v>
      </c>
      <c r="D524" s="4" t="s">
        <v>1723</v>
      </c>
      <c r="E524" s="3" t="s">
        <v>1717</v>
      </c>
      <c r="F524" s="4"/>
    </row>
    <row r="525" customFormat="false" ht="30" hidden="false" customHeight="false" outlineLevel="0" collapsed="false">
      <c r="A525" s="3" t="s">
        <v>1724</v>
      </c>
      <c r="B525" s="3" t="s">
        <v>1725</v>
      </c>
      <c r="C525" s="3" t="s">
        <v>1726</v>
      </c>
      <c r="D525" s="4" t="s">
        <v>1727</v>
      </c>
      <c r="E525" s="3" t="s">
        <v>1728</v>
      </c>
      <c r="F525" s="4"/>
    </row>
    <row r="526" customFormat="false" ht="15" hidden="false" customHeight="false" outlineLevel="0" collapsed="false">
      <c r="A526" s="3" t="s">
        <v>1729</v>
      </c>
      <c r="B526" s="3" t="s">
        <v>1730</v>
      </c>
      <c r="C526" s="3"/>
      <c r="D526" s="4"/>
      <c r="E526" s="3" t="s">
        <v>1731</v>
      </c>
      <c r="F526" s="4"/>
    </row>
    <row r="527" customFormat="false" ht="15" hidden="false" customHeight="false" outlineLevel="0" collapsed="false">
      <c r="A527" s="3" t="s">
        <v>1729</v>
      </c>
      <c r="B527" s="3" t="s">
        <v>1732</v>
      </c>
      <c r="C527" s="3"/>
      <c r="D527" s="4"/>
      <c r="E527" s="3" t="s">
        <v>1733</v>
      </c>
      <c r="F527" s="4"/>
    </row>
    <row r="528" customFormat="false" ht="15" hidden="false" customHeight="false" outlineLevel="0" collapsed="false">
      <c r="A528" s="3" t="s">
        <v>1729</v>
      </c>
      <c r="B528" s="3" t="s">
        <v>1732</v>
      </c>
      <c r="C528" s="3"/>
      <c r="D528" s="4"/>
      <c r="E528" s="3" t="s">
        <v>1733</v>
      </c>
      <c r="F528" s="4"/>
    </row>
    <row r="529" customFormat="false" ht="26.25" hidden="false" customHeight="false" outlineLevel="0" collapsed="false">
      <c r="A529" s="3" t="s">
        <v>1729</v>
      </c>
      <c r="B529" s="3" t="s">
        <v>1734</v>
      </c>
      <c r="C529" s="3" t="s">
        <v>17</v>
      </c>
      <c r="D529" s="4" t="s">
        <v>1735</v>
      </c>
      <c r="E529" s="3" t="s">
        <v>1736</v>
      </c>
      <c r="F529" s="4"/>
    </row>
    <row r="530" customFormat="false" ht="15" hidden="false" customHeight="false" outlineLevel="0" collapsed="false">
      <c r="A530" s="3" t="s">
        <v>1737</v>
      </c>
      <c r="B530" s="3" t="s">
        <v>1732</v>
      </c>
      <c r="C530" s="3"/>
      <c r="D530" s="4"/>
      <c r="E530" s="3" t="s">
        <v>1733</v>
      </c>
      <c r="F530" s="4"/>
    </row>
    <row r="531" customFormat="false" ht="15" hidden="false" customHeight="false" outlineLevel="0" collapsed="false">
      <c r="A531" s="3" t="s">
        <v>1737</v>
      </c>
      <c r="B531" s="3" t="s">
        <v>1738</v>
      </c>
      <c r="C531" s="3"/>
      <c r="D531" s="4"/>
      <c r="E531" s="3"/>
      <c r="F531" s="4"/>
    </row>
    <row r="532" customFormat="false" ht="15" hidden="false" customHeight="false" outlineLevel="0" collapsed="false">
      <c r="A532" s="3" t="s">
        <v>1737</v>
      </c>
      <c r="B532" s="3" t="s">
        <v>1739</v>
      </c>
      <c r="C532" s="3"/>
      <c r="D532" s="4"/>
      <c r="E532" s="3"/>
      <c r="F532" s="4"/>
    </row>
    <row r="533" customFormat="false" ht="15" hidden="false" customHeight="false" outlineLevel="0" collapsed="false">
      <c r="A533" s="3" t="s">
        <v>1737</v>
      </c>
      <c r="B533" s="3" t="s">
        <v>1740</v>
      </c>
      <c r="C533" s="3"/>
      <c r="D533" s="4"/>
      <c r="E533" s="3"/>
      <c r="F533" s="4"/>
    </row>
    <row r="534" customFormat="false" ht="15" hidden="false" customHeight="false" outlineLevel="0" collapsed="false">
      <c r="A534" s="3" t="s">
        <v>1737</v>
      </c>
      <c r="B534" s="3" t="s">
        <v>1741</v>
      </c>
      <c r="C534" s="3"/>
      <c r="D534" s="4"/>
      <c r="E534" s="3"/>
      <c r="F534" s="4"/>
    </row>
    <row r="535" customFormat="false" ht="15" hidden="false" customHeight="false" outlineLevel="0" collapsed="false">
      <c r="A535" s="3" t="s">
        <v>1737</v>
      </c>
      <c r="B535" s="3" t="s">
        <v>1742</v>
      </c>
      <c r="C535" s="3"/>
      <c r="D535" s="4"/>
      <c r="E535" s="3"/>
      <c r="F535" s="4"/>
    </row>
    <row r="536" customFormat="false" ht="15" hidden="false" customHeight="false" outlineLevel="0" collapsed="false">
      <c r="A536" s="3" t="s">
        <v>1737</v>
      </c>
      <c r="B536" s="3" t="s">
        <v>1743</v>
      </c>
      <c r="C536" s="3"/>
      <c r="D536" s="4"/>
      <c r="E536" s="3"/>
      <c r="F536" s="4"/>
    </row>
    <row r="537" customFormat="false" ht="15" hidden="false" customHeight="false" outlineLevel="0" collapsed="false">
      <c r="A537" s="3" t="s">
        <v>1737</v>
      </c>
      <c r="B537" s="3" t="s">
        <v>1744</v>
      </c>
      <c r="C537" s="3"/>
      <c r="D537" s="4"/>
      <c r="E537" s="3"/>
      <c r="F537" s="4"/>
    </row>
    <row r="538" customFormat="false" ht="15" hidden="false" customHeight="false" outlineLevel="0" collapsed="false">
      <c r="A538" s="3" t="s">
        <v>1737</v>
      </c>
      <c r="B538" s="3" t="s">
        <v>1745</v>
      </c>
      <c r="C538" s="3"/>
      <c r="D538" s="4"/>
      <c r="E538" s="3"/>
      <c r="F538" s="4"/>
    </row>
    <row r="539" customFormat="false" ht="15" hidden="false" customHeight="false" outlineLevel="0" collapsed="false">
      <c r="A539" s="3" t="s">
        <v>1737</v>
      </c>
      <c r="B539" s="3" t="s">
        <v>35</v>
      </c>
      <c r="C539" s="3"/>
      <c r="D539" s="4"/>
      <c r="E539" s="3"/>
      <c r="F539" s="4"/>
    </row>
    <row r="540" customFormat="false" ht="15" hidden="false" customHeight="false" outlineLevel="0" collapsed="false">
      <c r="A540" s="3" t="s">
        <v>1737</v>
      </c>
      <c r="B540" s="3" t="s">
        <v>1746</v>
      </c>
      <c r="C540" s="3"/>
      <c r="D540" s="4"/>
      <c r="E540" s="3"/>
      <c r="F540" s="4"/>
    </row>
    <row r="541" customFormat="false" ht="15" hidden="false" customHeight="false" outlineLevel="0" collapsed="false">
      <c r="A541" s="3" t="s">
        <v>1737</v>
      </c>
      <c r="B541" s="3" t="s">
        <v>1747</v>
      </c>
      <c r="C541" s="3"/>
      <c r="D541" s="4"/>
      <c r="E541" s="3"/>
      <c r="F541" s="4"/>
    </row>
    <row r="542" customFormat="false" ht="15" hidden="false" customHeight="false" outlineLevel="0" collapsed="false">
      <c r="A542" s="3" t="s">
        <v>1737</v>
      </c>
      <c r="B542" s="3" t="s">
        <v>1748</v>
      </c>
      <c r="C542" s="3"/>
      <c r="D542" s="4"/>
      <c r="E542" s="3"/>
      <c r="F542" s="4"/>
    </row>
    <row r="543" customFormat="false" ht="15" hidden="false" customHeight="false" outlineLevel="0" collapsed="false">
      <c r="A543" s="3" t="s">
        <v>1737</v>
      </c>
      <c r="B543" s="3" t="s">
        <v>1749</v>
      </c>
      <c r="C543" s="3"/>
      <c r="D543" s="4"/>
      <c r="E543" s="3"/>
      <c r="F543" s="4"/>
    </row>
    <row r="544" customFormat="false" ht="15" hidden="false" customHeight="false" outlineLevel="0" collapsed="false">
      <c r="A544" s="3" t="s">
        <v>1750</v>
      </c>
      <c r="B544" s="3" t="s">
        <v>1751</v>
      </c>
      <c r="C544" s="3"/>
      <c r="D544" s="4"/>
      <c r="E544" s="3"/>
      <c r="F544" s="4"/>
    </row>
    <row r="545" customFormat="false" ht="15" hidden="false" customHeight="false" outlineLevel="0" collapsed="false">
      <c r="A545" s="3" t="s">
        <v>1750</v>
      </c>
      <c r="B545" s="3" t="s">
        <v>1752</v>
      </c>
      <c r="C545" s="3"/>
      <c r="D545" s="4"/>
      <c r="E545" s="3"/>
      <c r="F545" s="4" t="s">
        <v>58</v>
      </c>
    </row>
    <row r="546" customFormat="false" ht="30" hidden="false" customHeight="false" outlineLevel="0" collapsed="false">
      <c r="A546" s="3" t="s">
        <v>1753</v>
      </c>
      <c r="B546" s="3" t="s">
        <v>1754</v>
      </c>
      <c r="C546" s="3" t="s">
        <v>79</v>
      </c>
      <c r="D546" s="4" t="s">
        <v>1755</v>
      </c>
      <c r="E546" s="3" t="s">
        <v>1756</v>
      </c>
      <c r="F546" s="4"/>
    </row>
    <row r="547" customFormat="false" ht="39" hidden="false" customHeight="false" outlineLevel="0" collapsed="false">
      <c r="A547" s="3" t="s">
        <v>1757</v>
      </c>
      <c r="B547" s="3" t="s">
        <v>1758</v>
      </c>
      <c r="C547" s="3" t="s">
        <v>1759</v>
      </c>
      <c r="D547" s="4" t="s">
        <v>1760</v>
      </c>
      <c r="E547" s="3" t="s">
        <v>1761</v>
      </c>
      <c r="F547" s="4"/>
    </row>
    <row r="548" customFormat="false" ht="26.25" hidden="false" customHeight="false" outlineLevel="0" collapsed="false">
      <c r="A548" s="3" t="s">
        <v>1762</v>
      </c>
      <c r="B548" s="3" t="s">
        <v>1763</v>
      </c>
      <c r="C548" s="3" t="s">
        <v>17</v>
      </c>
      <c r="D548" s="4" t="s">
        <v>1764</v>
      </c>
      <c r="E548" s="3" t="s">
        <v>1765</v>
      </c>
      <c r="F548" s="4"/>
    </row>
    <row r="549" customFormat="false" ht="15" hidden="false" customHeight="false" outlineLevel="0" collapsed="false">
      <c r="A549" s="3" t="s">
        <v>1766</v>
      </c>
      <c r="B549" s="3" t="s">
        <v>1767</v>
      </c>
      <c r="C549" s="3" t="s">
        <v>121</v>
      </c>
      <c r="D549" s="4" t="s">
        <v>1768</v>
      </c>
      <c r="E549" s="3" t="n">
        <v>22367711</v>
      </c>
      <c r="F549" s="4"/>
    </row>
    <row r="550" customFormat="false" ht="26.25" hidden="false" customHeight="false" outlineLevel="0" collapsed="false">
      <c r="A550" s="3" t="s">
        <v>1766</v>
      </c>
      <c r="B550" s="3" t="s">
        <v>1769</v>
      </c>
      <c r="C550" s="3"/>
      <c r="D550" s="4"/>
      <c r="E550" s="3" t="s">
        <v>1770</v>
      </c>
      <c r="F550" s="4"/>
    </row>
    <row r="551" customFormat="false" ht="26.25" hidden="false" customHeight="false" outlineLevel="0" collapsed="false">
      <c r="A551" s="3" t="s">
        <v>1766</v>
      </c>
      <c r="B551" s="3" t="s">
        <v>1771</v>
      </c>
      <c r="C551" s="3" t="s">
        <v>79</v>
      </c>
      <c r="D551" s="4"/>
      <c r="E551" s="3" t="s">
        <v>1772</v>
      </c>
      <c r="F551" s="4"/>
    </row>
    <row r="552" customFormat="false" ht="15" hidden="false" customHeight="false" outlineLevel="0" collapsed="false">
      <c r="A552" s="3" t="s">
        <v>1766</v>
      </c>
      <c r="B552" s="3" t="s">
        <v>1773</v>
      </c>
      <c r="C552" s="3"/>
      <c r="D552" s="4"/>
      <c r="E552" s="3" t="s">
        <v>1774</v>
      </c>
      <c r="F552" s="4"/>
    </row>
    <row r="553" customFormat="false" ht="26.25" hidden="false" customHeight="false" outlineLevel="0" collapsed="false">
      <c r="A553" s="3" t="s">
        <v>1766</v>
      </c>
      <c r="B553" s="3" t="s">
        <v>1775</v>
      </c>
      <c r="C553" s="3"/>
      <c r="D553" s="4"/>
      <c r="E553" s="3" t="s">
        <v>1776</v>
      </c>
      <c r="F553" s="4"/>
    </row>
    <row r="554" customFormat="false" ht="15" hidden="false" customHeight="false" outlineLevel="0" collapsed="false">
      <c r="A554" s="3" t="s">
        <v>1766</v>
      </c>
      <c r="B554" s="3" t="s">
        <v>1777</v>
      </c>
      <c r="C554" s="3"/>
      <c r="D554" s="4"/>
      <c r="E554" s="3"/>
      <c r="F554" s="4"/>
    </row>
    <row r="555" customFormat="false" ht="26.25" hidden="false" customHeight="false" outlineLevel="0" collapsed="false">
      <c r="A555" s="3" t="s">
        <v>1778</v>
      </c>
      <c r="B555" s="3" t="s">
        <v>1779</v>
      </c>
      <c r="C555" s="3" t="s">
        <v>17</v>
      </c>
      <c r="D555" s="4" t="s">
        <v>1780</v>
      </c>
      <c r="E555" s="3" t="s">
        <v>1537</v>
      </c>
      <c r="F555" s="4"/>
    </row>
    <row r="556" customFormat="false" ht="15" hidden="false" customHeight="false" outlineLevel="0" collapsed="false">
      <c r="A556" s="3" t="s">
        <v>1781</v>
      </c>
      <c r="B556" s="3" t="s">
        <v>1782</v>
      </c>
      <c r="C556" s="3"/>
      <c r="D556" s="4" t="s">
        <v>1783</v>
      </c>
      <c r="E556" s="3" t="s">
        <v>1784</v>
      </c>
      <c r="F556" s="4"/>
    </row>
    <row r="557" customFormat="false" ht="26.25" hidden="false" customHeight="false" outlineLevel="0" collapsed="false">
      <c r="A557" s="3" t="s">
        <v>1785</v>
      </c>
      <c r="B557" s="3" t="s">
        <v>1786</v>
      </c>
      <c r="C557" s="3" t="s">
        <v>17</v>
      </c>
      <c r="D557" s="4" t="s">
        <v>1787</v>
      </c>
      <c r="E557" s="3" t="s">
        <v>1788</v>
      </c>
      <c r="F557" s="4"/>
    </row>
    <row r="558" customFormat="false" ht="26.25" hidden="false" customHeight="false" outlineLevel="0" collapsed="false">
      <c r="A558" s="3" t="s">
        <v>1789</v>
      </c>
      <c r="B558" s="3" t="s">
        <v>1790</v>
      </c>
      <c r="C558" s="3" t="s">
        <v>1791</v>
      </c>
      <c r="D558" s="4"/>
      <c r="E558" s="3"/>
      <c r="F558" s="4" t="s">
        <v>58</v>
      </c>
    </row>
    <row r="559" customFormat="false" ht="15" hidden="false" customHeight="false" outlineLevel="0" collapsed="false">
      <c r="A559" s="3" t="s">
        <v>1792</v>
      </c>
      <c r="B559" s="3" t="s">
        <v>1793</v>
      </c>
      <c r="C559" s="3" t="s">
        <v>1794</v>
      </c>
      <c r="D559" s="4" t="s">
        <v>1795</v>
      </c>
      <c r="E559" s="3" t="s">
        <v>1796</v>
      </c>
      <c r="F559" s="4"/>
    </row>
    <row r="560" customFormat="false" ht="26.25" hidden="false" customHeight="false" outlineLevel="0" collapsed="false">
      <c r="A560" s="14" t="s">
        <v>1792</v>
      </c>
      <c r="B560" s="3" t="s">
        <v>1797</v>
      </c>
      <c r="C560" s="3" t="s">
        <v>17</v>
      </c>
      <c r="D560" s="4" t="s">
        <v>1798</v>
      </c>
      <c r="E560" s="3" t="s">
        <v>1799</v>
      </c>
      <c r="F560" s="4"/>
    </row>
    <row r="561" customFormat="false" ht="15" hidden="false" customHeight="false" outlineLevel="0" collapsed="false">
      <c r="A561" s="3" t="s">
        <v>1800</v>
      </c>
      <c r="B561" s="3" t="s">
        <v>1801</v>
      </c>
      <c r="C561" s="3"/>
      <c r="D561" s="4" t="s">
        <v>1802</v>
      </c>
      <c r="E561" s="3" t="s">
        <v>1803</v>
      </c>
      <c r="F561" s="4"/>
    </row>
    <row r="562" customFormat="false" ht="26.25" hidden="false" customHeight="false" outlineLevel="0" collapsed="false">
      <c r="A562" s="3" t="s">
        <v>1804</v>
      </c>
      <c r="B562" s="3" t="s">
        <v>1805</v>
      </c>
      <c r="C562" s="3" t="s">
        <v>210</v>
      </c>
      <c r="D562" s="4" t="s">
        <v>1806</v>
      </c>
      <c r="E562" s="3" t="s">
        <v>1807</v>
      </c>
      <c r="F562" s="4"/>
    </row>
    <row r="563" customFormat="false" ht="26.25" hidden="false" customHeight="false" outlineLevel="0" collapsed="false">
      <c r="A563" s="3" t="s">
        <v>1808</v>
      </c>
      <c r="B563" s="3" t="s">
        <v>1809</v>
      </c>
      <c r="C563" s="3" t="s">
        <v>17</v>
      </c>
      <c r="D563" s="4" t="s">
        <v>1810</v>
      </c>
      <c r="E563" s="3" t="s">
        <v>1811</v>
      </c>
      <c r="F563" s="4"/>
    </row>
    <row r="564" customFormat="false" ht="26.25" hidden="false" customHeight="false" outlineLevel="0" collapsed="false">
      <c r="A564" s="3" t="s">
        <v>1812</v>
      </c>
      <c r="B564" s="3" t="s">
        <v>1813</v>
      </c>
      <c r="C564" s="3" t="s">
        <v>219</v>
      </c>
      <c r="D564" s="4" t="s">
        <v>1814</v>
      </c>
      <c r="E564" s="3" t="s">
        <v>1815</v>
      </c>
      <c r="F564" s="4"/>
    </row>
    <row r="565" customFormat="false" ht="26.25" hidden="false" customHeight="false" outlineLevel="0" collapsed="false">
      <c r="A565" s="3" t="s">
        <v>1812</v>
      </c>
      <c r="B565" s="3" t="s">
        <v>1816</v>
      </c>
      <c r="C565" s="3" t="s">
        <v>1817</v>
      </c>
      <c r="D565" s="4" t="s">
        <v>1818</v>
      </c>
      <c r="E565" s="3"/>
      <c r="F565" s="4"/>
    </row>
    <row r="566" customFormat="false" ht="30" hidden="false" customHeight="false" outlineLevel="0" collapsed="false">
      <c r="A566" s="3" t="s">
        <v>1819</v>
      </c>
      <c r="B566" s="3" t="s">
        <v>1820</v>
      </c>
      <c r="C566" s="3" t="s">
        <v>462</v>
      </c>
      <c r="D566" s="4" t="s">
        <v>1821</v>
      </c>
      <c r="E566" s="3" t="s">
        <v>1822</v>
      </c>
      <c r="F566" s="4"/>
    </row>
    <row r="567" customFormat="false" ht="15" hidden="false" customHeight="false" outlineLevel="0" collapsed="false">
      <c r="A567" s="3" t="s">
        <v>1823</v>
      </c>
      <c r="B567" s="3" t="s">
        <v>1824</v>
      </c>
      <c r="C567" s="3" t="s">
        <v>79</v>
      </c>
      <c r="D567" s="4"/>
      <c r="E567" s="3" t="s">
        <v>1825</v>
      </c>
      <c r="F567" s="4"/>
    </row>
    <row r="568" customFormat="false" ht="15" hidden="false" customHeight="false" outlineLevel="0" collapsed="false">
      <c r="A568" s="3" t="s">
        <v>1826</v>
      </c>
      <c r="B568" s="3" t="s">
        <v>1827</v>
      </c>
      <c r="C568" s="3" t="s">
        <v>1828</v>
      </c>
      <c r="D568" s="4"/>
      <c r="E568" s="3"/>
      <c r="F568" s="4"/>
    </row>
    <row r="569" customFormat="false" ht="26.25" hidden="false" customHeight="false" outlineLevel="0" collapsed="false">
      <c r="A569" s="3" t="s">
        <v>1829</v>
      </c>
      <c r="B569" s="3" t="s">
        <v>1830</v>
      </c>
      <c r="C569" s="3" t="s">
        <v>1831</v>
      </c>
      <c r="D569" s="4"/>
      <c r="E569" s="3" t="s">
        <v>1832</v>
      </c>
      <c r="F569" s="4"/>
    </row>
    <row r="570" customFormat="false" ht="15" hidden="false" customHeight="false" outlineLevel="0" collapsed="false">
      <c r="A570" s="3" t="s">
        <v>1829</v>
      </c>
      <c r="B570" s="3" t="s">
        <v>1833</v>
      </c>
      <c r="C570" s="3" t="s">
        <v>79</v>
      </c>
      <c r="D570" s="4"/>
      <c r="E570" s="3" t="s">
        <v>1834</v>
      </c>
      <c r="F570" s="4"/>
    </row>
    <row r="571" customFormat="false" ht="26.25" hidden="false" customHeight="false" outlineLevel="0" collapsed="false">
      <c r="A571" s="3" t="s">
        <v>1829</v>
      </c>
      <c r="B571" s="3" t="s">
        <v>1835</v>
      </c>
      <c r="C571" s="3" t="s">
        <v>1836</v>
      </c>
      <c r="D571" s="4"/>
      <c r="E571" s="3" t="s">
        <v>1837</v>
      </c>
      <c r="F571" s="4"/>
    </row>
    <row r="572" customFormat="false" ht="15" hidden="false" customHeight="false" outlineLevel="0" collapsed="false">
      <c r="A572" s="3" t="s">
        <v>1829</v>
      </c>
      <c r="B572" s="3" t="s">
        <v>1838</v>
      </c>
      <c r="C572" s="3" t="s">
        <v>1839</v>
      </c>
      <c r="D572" s="4"/>
      <c r="E572" s="3"/>
      <c r="F572" s="4"/>
    </row>
    <row r="573" customFormat="false" ht="15" hidden="false" customHeight="false" outlineLevel="0" collapsed="false">
      <c r="A573" s="3" t="s">
        <v>1829</v>
      </c>
      <c r="B573" s="3" t="s">
        <v>1840</v>
      </c>
      <c r="C573" s="3" t="s">
        <v>994</v>
      </c>
      <c r="D573" s="4"/>
      <c r="E573" s="3" t="s">
        <v>1841</v>
      </c>
      <c r="F573" s="4"/>
    </row>
    <row r="574" customFormat="false" ht="15" hidden="false" customHeight="false" outlineLevel="0" collapsed="false">
      <c r="A574" s="3" t="s">
        <v>1842</v>
      </c>
      <c r="B574" s="3" t="s">
        <v>1843</v>
      </c>
      <c r="C574" s="3"/>
      <c r="D574" s="4" t="s">
        <v>1844</v>
      </c>
      <c r="E574" s="3" t="s">
        <v>1845</v>
      </c>
      <c r="F574" s="4"/>
    </row>
    <row r="575" customFormat="false" ht="30" hidden="false" customHeight="false" outlineLevel="0" collapsed="false">
      <c r="A575" s="3" t="s">
        <v>1842</v>
      </c>
      <c r="B575" s="3" t="s">
        <v>1846</v>
      </c>
      <c r="C575" s="3"/>
      <c r="D575" s="4" t="s">
        <v>1847</v>
      </c>
      <c r="E575" s="3"/>
      <c r="F575" s="4" t="s">
        <v>58</v>
      </c>
    </row>
    <row r="576" customFormat="false" ht="30" hidden="false" customHeight="false" outlineLevel="0" collapsed="false">
      <c r="A576" s="3" t="s">
        <v>1842</v>
      </c>
      <c r="B576" s="3" t="s">
        <v>1848</v>
      </c>
      <c r="C576" s="3"/>
      <c r="D576" s="4" t="s">
        <v>1849</v>
      </c>
      <c r="E576" s="3"/>
      <c r="F576" s="4"/>
    </row>
    <row r="577" customFormat="false" ht="30" hidden="false" customHeight="false" outlineLevel="0" collapsed="false">
      <c r="A577" s="3" t="s">
        <v>1842</v>
      </c>
      <c r="B577" s="3" t="s">
        <v>1850</v>
      </c>
      <c r="C577" s="3"/>
      <c r="D577" s="4" t="s">
        <v>1851</v>
      </c>
      <c r="E577" s="3" t="s">
        <v>1852</v>
      </c>
      <c r="F577" s="4"/>
    </row>
    <row r="578" customFormat="false" ht="30" hidden="false" customHeight="false" outlineLevel="0" collapsed="false">
      <c r="A578" s="3" t="s">
        <v>1853</v>
      </c>
      <c r="B578" s="3" t="s">
        <v>1854</v>
      </c>
      <c r="C578" s="3" t="s">
        <v>1855</v>
      </c>
      <c r="D578" s="4" t="s">
        <v>1856</v>
      </c>
      <c r="E578" s="3" t="s">
        <v>1857</v>
      </c>
      <c r="F578" s="4" t="s">
        <v>58</v>
      </c>
    </row>
    <row r="579" customFormat="false" ht="15" hidden="false" customHeight="false" outlineLevel="0" collapsed="false">
      <c r="A579" s="3" t="s">
        <v>1853</v>
      </c>
      <c r="B579" s="3" t="s">
        <v>1858</v>
      </c>
      <c r="C579" s="3"/>
      <c r="D579" s="4" t="s">
        <v>1859</v>
      </c>
      <c r="E579" s="3"/>
      <c r="F579" s="4"/>
    </row>
    <row r="580" customFormat="false" ht="26.25" hidden="false" customHeight="false" outlineLevel="0" collapsed="false">
      <c r="A580" s="3" t="s">
        <v>1860</v>
      </c>
      <c r="B580" s="3" t="s">
        <v>1861</v>
      </c>
      <c r="C580" s="3" t="s">
        <v>17</v>
      </c>
      <c r="D580" s="4" t="s">
        <v>1862</v>
      </c>
      <c r="E580" s="3" t="s">
        <v>1863</v>
      </c>
      <c r="F580" s="4"/>
    </row>
    <row r="581" customFormat="false" ht="26.25" hidden="false" customHeight="false" outlineLevel="0" collapsed="false">
      <c r="A581" s="3" t="s">
        <v>1864</v>
      </c>
      <c r="B581" s="3" t="s">
        <v>1865</v>
      </c>
      <c r="C581" s="3" t="s">
        <v>17</v>
      </c>
      <c r="D581" s="4" t="s">
        <v>1866</v>
      </c>
      <c r="E581" s="3" t="s">
        <v>1867</v>
      </c>
      <c r="F581" s="4"/>
    </row>
    <row r="582" customFormat="false" ht="30" hidden="false" customHeight="false" outlineLevel="0" collapsed="false">
      <c r="A582" s="3" t="s">
        <v>1868</v>
      </c>
      <c r="B582" s="3" t="s">
        <v>1869</v>
      </c>
      <c r="C582" s="3" t="s">
        <v>10</v>
      </c>
      <c r="D582" s="4" t="s">
        <v>1870</v>
      </c>
      <c r="E582" s="3" t="s">
        <v>1871</v>
      </c>
      <c r="F582" s="4"/>
    </row>
    <row r="583" customFormat="false" ht="26.25" hidden="false" customHeight="false" outlineLevel="0" collapsed="false">
      <c r="A583" s="3" t="s">
        <v>1872</v>
      </c>
      <c r="B583" s="3" t="s">
        <v>1873</v>
      </c>
      <c r="C583" s="3"/>
      <c r="D583" s="4" t="s">
        <v>1874</v>
      </c>
      <c r="E583" s="3" t="s">
        <v>1875</v>
      </c>
      <c r="F583" s="4"/>
    </row>
    <row r="584" customFormat="false" ht="15" hidden="false" customHeight="false" outlineLevel="0" collapsed="false">
      <c r="A584" s="3" t="s">
        <v>1872</v>
      </c>
      <c r="B584" s="3" t="s">
        <v>1876</v>
      </c>
      <c r="C584" s="3" t="s">
        <v>79</v>
      </c>
      <c r="D584" s="4" t="s">
        <v>1874</v>
      </c>
      <c r="E584" s="3" t="n">
        <v>25055032</v>
      </c>
      <c r="F584" s="4"/>
    </row>
    <row r="585" customFormat="false" ht="15" hidden="false" customHeight="false" outlineLevel="0" collapsed="false">
      <c r="A585" s="3" t="s">
        <v>1877</v>
      </c>
      <c r="B585" s="3" t="s">
        <v>1878</v>
      </c>
      <c r="C585" s="3" t="s">
        <v>1879</v>
      </c>
      <c r="D585" s="4"/>
      <c r="E585" s="3" t="s">
        <v>1880</v>
      </c>
      <c r="F585" s="4"/>
    </row>
    <row r="586" customFormat="false" ht="15" hidden="false" customHeight="false" outlineLevel="0" collapsed="false">
      <c r="A586" s="3" t="s">
        <v>1881</v>
      </c>
      <c r="B586" s="3" t="s">
        <v>1882</v>
      </c>
      <c r="C586" s="3"/>
      <c r="D586" s="4" t="s">
        <v>1883</v>
      </c>
      <c r="E586" s="3" t="s">
        <v>1884</v>
      </c>
      <c r="F586" s="4" t="s">
        <v>58</v>
      </c>
    </row>
    <row r="587" customFormat="false" ht="15" hidden="false" customHeight="false" outlineLevel="0" collapsed="false">
      <c r="A587" s="3" t="s">
        <v>1885</v>
      </c>
      <c r="B587" s="3" t="s">
        <v>1886</v>
      </c>
      <c r="C587" s="3" t="s">
        <v>1887</v>
      </c>
      <c r="D587" s="4" t="s">
        <v>1888</v>
      </c>
      <c r="E587" s="3" t="s">
        <v>1889</v>
      </c>
      <c r="F587" s="4"/>
    </row>
    <row r="588" customFormat="false" ht="26.25" hidden="false" customHeight="false" outlineLevel="0" collapsed="false">
      <c r="A588" s="3" t="s">
        <v>1890</v>
      </c>
      <c r="B588" s="3" t="s">
        <v>1891</v>
      </c>
      <c r="C588" s="3" t="s">
        <v>17</v>
      </c>
      <c r="D588" s="4" t="s">
        <v>1892</v>
      </c>
      <c r="E588" s="3" t="s">
        <v>1893</v>
      </c>
      <c r="F588" s="4"/>
    </row>
    <row r="589" customFormat="false" ht="15" hidden="false" customHeight="false" outlineLevel="0" collapsed="false">
      <c r="A589" s="3" t="s">
        <v>1890</v>
      </c>
      <c r="B589" s="3" t="s">
        <v>1894</v>
      </c>
      <c r="C589" s="3"/>
      <c r="D589" s="4" t="s">
        <v>1895</v>
      </c>
      <c r="E589" s="3" t="s">
        <v>1893</v>
      </c>
      <c r="F589" s="4"/>
    </row>
    <row r="590" customFormat="false" ht="15" hidden="false" customHeight="false" outlineLevel="0" collapsed="false">
      <c r="A590" s="3" t="s">
        <v>1896</v>
      </c>
      <c r="B590" s="3" t="s">
        <v>1897</v>
      </c>
      <c r="C590" s="3" t="s">
        <v>431</v>
      </c>
      <c r="D590" s="4" t="s">
        <v>1898</v>
      </c>
      <c r="E590" s="3" t="n">
        <v>22810222</v>
      </c>
      <c r="F590" s="4"/>
    </row>
    <row r="591" customFormat="false" ht="30" hidden="false" customHeight="false" outlineLevel="0" collapsed="false">
      <c r="A591" s="3" t="s">
        <v>1899</v>
      </c>
      <c r="B591" s="3" t="s">
        <v>1900</v>
      </c>
      <c r="C591" s="3" t="s">
        <v>210</v>
      </c>
      <c r="D591" s="4" t="s">
        <v>1901</v>
      </c>
      <c r="E591" s="9" t="s">
        <v>1902</v>
      </c>
      <c r="F591" s="4"/>
    </row>
    <row r="592" customFormat="false" ht="15" hidden="false" customHeight="false" outlineLevel="0" collapsed="false">
      <c r="A592" s="3" t="s">
        <v>1903</v>
      </c>
      <c r="B592" s="3" t="s">
        <v>1904</v>
      </c>
      <c r="C592" s="3" t="s">
        <v>10</v>
      </c>
      <c r="D592" s="4" t="s">
        <v>1905</v>
      </c>
      <c r="E592" s="3" t="s">
        <v>1906</v>
      </c>
      <c r="F592" s="4"/>
    </row>
    <row r="593" customFormat="false" ht="30" hidden="false" customHeight="false" outlineLevel="0" collapsed="false">
      <c r="A593" s="3" t="s">
        <v>1907</v>
      </c>
      <c r="B593" s="3" t="s">
        <v>1908</v>
      </c>
      <c r="C593" s="3" t="s">
        <v>10</v>
      </c>
      <c r="D593" s="4" t="s">
        <v>1909</v>
      </c>
      <c r="E593" s="3" t="s">
        <v>1910</v>
      </c>
      <c r="F593" s="4"/>
    </row>
    <row r="594" customFormat="false" ht="26.25" hidden="false" customHeight="false" outlineLevel="0" collapsed="false">
      <c r="A594" s="3" t="s">
        <v>1911</v>
      </c>
      <c r="B594" s="3" t="s">
        <v>1912</v>
      </c>
      <c r="C594" s="3" t="s">
        <v>17</v>
      </c>
      <c r="D594" s="4" t="s">
        <v>1913</v>
      </c>
      <c r="E594" s="3" t="s">
        <v>1914</v>
      </c>
      <c r="F594" s="4"/>
    </row>
    <row r="595" customFormat="false" ht="26.25" hidden="false" customHeight="false" outlineLevel="0" collapsed="false">
      <c r="A595" s="3" t="s">
        <v>1915</v>
      </c>
      <c r="B595" s="3" t="s">
        <v>1916</v>
      </c>
      <c r="C595" s="3" t="s">
        <v>913</v>
      </c>
      <c r="D595" s="4" t="s">
        <v>1917</v>
      </c>
      <c r="E595" s="3" t="s">
        <v>1918</v>
      </c>
      <c r="F595" s="4"/>
    </row>
    <row r="596" customFormat="false" ht="15" hidden="false" customHeight="false" outlineLevel="0" collapsed="false">
      <c r="A596" s="3" t="s">
        <v>1915</v>
      </c>
      <c r="B596" s="3" t="s">
        <v>1919</v>
      </c>
      <c r="C596" s="3"/>
      <c r="D596" s="4" t="s">
        <v>1920</v>
      </c>
      <c r="E596" s="3"/>
      <c r="F596" s="4"/>
    </row>
    <row r="597" customFormat="false" ht="26.25" hidden="false" customHeight="false" outlineLevel="0" collapsed="false">
      <c r="A597" s="3" t="s">
        <v>1915</v>
      </c>
      <c r="B597" s="3" t="s">
        <v>1921</v>
      </c>
      <c r="C597" s="3"/>
      <c r="D597" s="4" t="s">
        <v>1922</v>
      </c>
      <c r="E597" s="3" t="s">
        <v>1923</v>
      </c>
      <c r="F597" s="4"/>
    </row>
    <row r="598" customFormat="false" ht="26.25" hidden="false" customHeight="false" outlineLevel="0" collapsed="false">
      <c r="A598" s="3" t="s">
        <v>1924</v>
      </c>
      <c r="B598" s="3" t="s">
        <v>1925</v>
      </c>
      <c r="C598" s="3" t="s">
        <v>10</v>
      </c>
      <c r="D598" s="4" t="s">
        <v>1926</v>
      </c>
      <c r="E598" s="3" t="s">
        <v>1927</v>
      </c>
      <c r="F598" s="4"/>
    </row>
    <row r="599" customFormat="false" ht="26.25" hidden="false" customHeight="false" outlineLevel="0" collapsed="false">
      <c r="A599" s="3" t="s">
        <v>1928</v>
      </c>
      <c r="B599" s="3" t="s">
        <v>1929</v>
      </c>
      <c r="C599" s="3"/>
      <c r="D599" s="4"/>
      <c r="E599" s="3" t="s">
        <v>1930</v>
      </c>
      <c r="F599" s="4"/>
    </row>
    <row r="600" customFormat="false" ht="15" hidden="false" customHeight="false" outlineLevel="0" collapsed="false">
      <c r="A600" s="3" t="s">
        <v>1931</v>
      </c>
      <c r="B600" s="3" t="s">
        <v>1932</v>
      </c>
      <c r="C600" s="3"/>
      <c r="D600" s="4" t="s">
        <v>1933</v>
      </c>
      <c r="E600" s="3" t="s">
        <v>1934</v>
      </c>
      <c r="F600" s="4"/>
    </row>
    <row r="601" customFormat="false" ht="30" hidden="false" customHeight="false" outlineLevel="0" collapsed="false">
      <c r="A601" s="3" t="s">
        <v>1935</v>
      </c>
      <c r="B601" s="3" t="s">
        <v>1936</v>
      </c>
      <c r="C601" s="3" t="s">
        <v>17</v>
      </c>
      <c r="D601" s="4" t="s">
        <v>1937</v>
      </c>
      <c r="E601" s="3" t="s">
        <v>1938</v>
      </c>
      <c r="F601" s="4"/>
    </row>
    <row r="602" customFormat="false" ht="45" hidden="false" customHeight="false" outlineLevel="0" collapsed="false">
      <c r="A602" s="3" t="s">
        <v>1939</v>
      </c>
      <c r="B602" s="3" t="s">
        <v>1935</v>
      </c>
      <c r="C602" s="3"/>
      <c r="D602" s="4" t="s">
        <v>1940</v>
      </c>
      <c r="E602" s="3" t="s">
        <v>1941</v>
      </c>
      <c r="F602" s="4"/>
    </row>
    <row r="603" customFormat="false" ht="26.25" hidden="false" customHeight="false" outlineLevel="0" collapsed="false">
      <c r="A603" s="3" t="s">
        <v>1939</v>
      </c>
      <c r="B603" s="3" t="s">
        <v>1942</v>
      </c>
      <c r="C603" s="3" t="s">
        <v>913</v>
      </c>
      <c r="D603" s="4" t="s">
        <v>1917</v>
      </c>
      <c r="E603" s="3" t="s">
        <v>1918</v>
      </c>
      <c r="F603" s="4"/>
    </row>
    <row r="604" customFormat="false" ht="26.25" hidden="false" customHeight="false" outlineLevel="0" collapsed="false">
      <c r="A604" s="3" t="s">
        <v>1943</v>
      </c>
      <c r="B604" s="3" t="s">
        <v>1944</v>
      </c>
      <c r="C604" s="3" t="s">
        <v>1945</v>
      </c>
      <c r="D604" s="4"/>
      <c r="E604" s="3"/>
      <c r="F604" s="4"/>
    </row>
    <row r="605" customFormat="false" ht="15" hidden="false" customHeight="false" outlineLevel="0" collapsed="false">
      <c r="A605" s="3" t="s">
        <v>1946</v>
      </c>
      <c r="B605" s="3" t="s">
        <v>1947</v>
      </c>
      <c r="C605" s="3"/>
      <c r="D605" s="4"/>
      <c r="E605" s="3" t="s">
        <v>1948</v>
      </c>
      <c r="F605" s="4"/>
    </row>
    <row r="606" customFormat="false" ht="15" hidden="false" customHeight="false" outlineLevel="0" collapsed="false">
      <c r="A606" s="3" t="s">
        <v>1949</v>
      </c>
      <c r="B606" s="3" t="s">
        <v>1950</v>
      </c>
      <c r="C606" s="3" t="s">
        <v>1951</v>
      </c>
      <c r="D606" s="4"/>
      <c r="E606" s="3" t="n">
        <v>22644811</v>
      </c>
      <c r="F606" s="4"/>
    </row>
    <row r="607" customFormat="false" ht="15" hidden="false" customHeight="false" outlineLevel="0" collapsed="false">
      <c r="A607" s="3" t="s">
        <v>1952</v>
      </c>
      <c r="B607" s="3" t="s">
        <v>1953</v>
      </c>
      <c r="C607" s="3"/>
      <c r="D607" s="4"/>
      <c r="E607" s="3" t="s">
        <v>1954</v>
      </c>
      <c r="F607" s="4"/>
    </row>
    <row r="608" customFormat="false" ht="26.25" hidden="false" customHeight="false" outlineLevel="0" collapsed="false">
      <c r="A608" s="3" t="s">
        <v>1955</v>
      </c>
      <c r="B608" s="3" t="s">
        <v>1956</v>
      </c>
      <c r="C608" s="3" t="s">
        <v>79</v>
      </c>
      <c r="D608" s="4"/>
      <c r="E608" s="3" t="s">
        <v>1957</v>
      </c>
      <c r="F608" s="4"/>
    </row>
    <row r="609" customFormat="false" ht="30" hidden="false" customHeight="false" outlineLevel="0" collapsed="false">
      <c r="A609" s="3" t="s">
        <v>1958</v>
      </c>
      <c r="B609" s="3" t="s">
        <v>1959</v>
      </c>
      <c r="C609" s="3"/>
      <c r="D609" s="4" t="s">
        <v>1960</v>
      </c>
      <c r="E609" s="3" t="s">
        <v>1961</v>
      </c>
      <c r="F609" s="4"/>
    </row>
    <row r="610" customFormat="false" ht="15" hidden="false" customHeight="false" outlineLevel="0" collapsed="false">
      <c r="A610" s="19" t="s">
        <v>1962</v>
      </c>
      <c r="B610" s="3" t="s">
        <v>1963</v>
      </c>
      <c r="C610" s="3" t="s">
        <v>1964</v>
      </c>
      <c r="D610" s="6" t="s">
        <v>1965</v>
      </c>
      <c r="E610" s="3" t="s">
        <v>1966</v>
      </c>
      <c r="F610" s="4"/>
    </row>
    <row r="611" customFormat="false" ht="15" hidden="false" customHeight="false" outlineLevel="0" collapsed="false">
      <c r="A611" s="19" t="s">
        <v>1967</v>
      </c>
      <c r="B611" s="3" t="s">
        <v>1968</v>
      </c>
      <c r="C611" s="3" t="s">
        <v>1969</v>
      </c>
      <c r="D611" s="4"/>
      <c r="E611" s="3" t="s">
        <v>1970</v>
      </c>
      <c r="F611" s="4"/>
    </row>
    <row r="612" customFormat="false" ht="15" hidden="false" customHeight="false" outlineLevel="0" collapsed="false">
      <c r="A612" s="3" t="s">
        <v>1971</v>
      </c>
      <c r="B612" s="3" t="s">
        <v>1972</v>
      </c>
      <c r="C612" s="3" t="s">
        <v>1973</v>
      </c>
      <c r="D612" s="4"/>
      <c r="E612" s="3"/>
      <c r="F612" s="4"/>
    </row>
    <row r="613" customFormat="false" ht="26.25" hidden="false" customHeight="false" outlineLevel="0" collapsed="false">
      <c r="A613" s="3" t="s">
        <v>1971</v>
      </c>
      <c r="B613" s="3" t="s">
        <v>1974</v>
      </c>
      <c r="C613" s="3"/>
      <c r="D613" s="4"/>
      <c r="E613" s="3" t="s">
        <v>1975</v>
      </c>
      <c r="F613" s="4"/>
    </row>
    <row r="614" customFormat="false" ht="26.25" hidden="false" customHeight="false" outlineLevel="0" collapsed="false">
      <c r="A614" s="3" t="s">
        <v>1971</v>
      </c>
      <c r="B614" s="3" t="s">
        <v>1976</v>
      </c>
      <c r="C614" s="3"/>
      <c r="D614" s="4"/>
      <c r="E614" s="3" t="s">
        <v>1977</v>
      </c>
      <c r="F614" s="4"/>
    </row>
    <row r="615" customFormat="false" ht="15" hidden="false" customHeight="false" outlineLevel="0" collapsed="false">
      <c r="A615" s="3" t="s">
        <v>1971</v>
      </c>
      <c r="B615" s="3" t="s">
        <v>1978</v>
      </c>
      <c r="C615" s="3"/>
      <c r="D615" s="4"/>
      <c r="E615" s="3"/>
      <c r="F615" s="4"/>
    </row>
    <row r="616" customFormat="false" ht="15" hidden="false" customHeight="false" outlineLevel="0" collapsed="false">
      <c r="A616" s="3" t="s">
        <v>1979</v>
      </c>
      <c r="B616" s="3" t="s">
        <v>1980</v>
      </c>
      <c r="C616" s="3" t="s">
        <v>21</v>
      </c>
      <c r="D616" s="4"/>
      <c r="E616" s="3"/>
      <c r="F616" s="4"/>
    </row>
    <row r="617" customFormat="false" ht="15" hidden="false" customHeight="false" outlineLevel="0" collapsed="false">
      <c r="A617" s="3" t="s">
        <v>1979</v>
      </c>
      <c r="B617" s="3" t="s">
        <v>1981</v>
      </c>
      <c r="C617" s="3" t="s">
        <v>1982</v>
      </c>
      <c r="D617" s="4"/>
      <c r="E617" s="3" t="s">
        <v>1983</v>
      </c>
      <c r="F617" s="4" t="s">
        <v>58</v>
      </c>
    </row>
    <row r="618" customFormat="false" ht="15" hidden="false" customHeight="false" outlineLevel="0" collapsed="false">
      <c r="A618" s="3" t="s">
        <v>1979</v>
      </c>
      <c r="B618" s="3" t="s">
        <v>1984</v>
      </c>
      <c r="C618" s="3" t="s">
        <v>913</v>
      </c>
      <c r="D618" s="4"/>
      <c r="E618" s="3"/>
      <c r="F618" s="4"/>
    </row>
    <row r="619" customFormat="false" ht="26.25" hidden="false" customHeight="false" outlineLevel="0" collapsed="false">
      <c r="A619" s="3" t="s">
        <v>1985</v>
      </c>
      <c r="B619" s="3" t="s">
        <v>1986</v>
      </c>
      <c r="C619" s="3" t="s">
        <v>1987</v>
      </c>
      <c r="D619" s="4" t="s">
        <v>1988</v>
      </c>
      <c r="E619" s="3" t="s">
        <v>1989</v>
      </c>
      <c r="F619" s="4"/>
    </row>
    <row r="620" customFormat="false" ht="15" hidden="false" customHeight="false" outlineLevel="0" collapsed="false">
      <c r="A620" s="3" t="s">
        <v>1990</v>
      </c>
      <c r="B620" s="3" t="s">
        <v>1991</v>
      </c>
      <c r="C620" s="3" t="s">
        <v>994</v>
      </c>
      <c r="D620" s="4" t="s">
        <v>1992</v>
      </c>
      <c r="E620" s="3" t="s">
        <v>1993</v>
      </c>
      <c r="F620" s="5"/>
    </row>
    <row r="621" customFormat="false" ht="15" hidden="false" customHeight="false" outlineLevel="0" collapsed="false">
      <c r="A621" s="3" t="s">
        <v>1990</v>
      </c>
      <c r="B621" s="3" t="s">
        <v>1994</v>
      </c>
      <c r="C621" s="3"/>
      <c r="D621" s="4" t="s">
        <v>1995</v>
      </c>
      <c r="E621" s="3" t="s">
        <v>1996</v>
      </c>
      <c r="F621" s="4"/>
    </row>
    <row r="622" customFormat="false" ht="15" hidden="false" customHeight="false" outlineLevel="0" collapsed="false">
      <c r="A622" s="3" t="s">
        <v>1990</v>
      </c>
      <c r="B622" s="3" t="s">
        <v>1997</v>
      </c>
      <c r="C622" s="3"/>
      <c r="D622" s="4" t="s">
        <v>1998</v>
      </c>
      <c r="E622" s="3" t="s">
        <v>1999</v>
      </c>
      <c r="F622" s="4"/>
    </row>
    <row r="623" customFormat="false" ht="15" hidden="false" customHeight="false" outlineLevel="0" collapsed="false">
      <c r="A623" s="19" t="s">
        <v>2000</v>
      </c>
      <c r="B623" s="3" t="s">
        <v>2001</v>
      </c>
      <c r="C623" s="3" t="s">
        <v>21</v>
      </c>
      <c r="D623" s="4"/>
      <c r="E623" s="3"/>
      <c r="F623" s="4"/>
    </row>
    <row r="624" customFormat="false" ht="15" hidden="false" customHeight="false" outlineLevel="0" collapsed="false">
      <c r="A624" s="3" t="s">
        <v>2002</v>
      </c>
      <c r="B624" s="3" t="s">
        <v>2003</v>
      </c>
      <c r="C624" s="3" t="s">
        <v>994</v>
      </c>
      <c r="D624" s="4" t="s">
        <v>2004</v>
      </c>
      <c r="E624" s="3" t="s">
        <v>2005</v>
      </c>
      <c r="F624" s="4"/>
    </row>
    <row r="625" customFormat="false" ht="15" hidden="false" customHeight="false" outlineLevel="0" collapsed="false">
      <c r="A625" s="19" t="s">
        <v>2006</v>
      </c>
      <c r="B625" s="3" t="s">
        <v>2007</v>
      </c>
      <c r="C625" s="3"/>
      <c r="D625" s="4"/>
      <c r="E625" s="3" t="s">
        <v>2008</v>
      </c>
      <c r="F625" s="4"/>
    </row>
    <row r="626" customFormat="false" ht="15" hidden="false" customHeight="false" outlineLevel="0" collapsed="false">
      <c r="A626" s="19" t="s">
        <v>2009</v>
      </c>
      <c r="B626" s="3" t="s">
        <v>2010</v>
      </c>
      <c r="C626" s="3"/>
      <c r="D626" s="4"/>
      <c r="E626" s="3" t="n">
        <v>22099100</v>
      </c>
      <c r="F626" s="4"/>
    </row>
    <row r="627" customFormat="false" ht="15" hidden="false" customHeight="false" outlineLevel="0" collapsed="false">
      <c r="A627" s="19" t="s">
        <v>2009</v>
      </c>
      <c r="B627" s="3" t="s">
        <v>2011</v>
      </c>
      <c r="C627" s="3" t="s">
        <v>2012</v>
      </c>
      <c r="D627" s="4"/>
      <c r="E627" s="3" t="s">
        <v>2013</v>
      </c>
      <c r="F627" s="4"/>
    </row>
    <row r="628" customFormat="false" ht="15" hidden="false" customHeight="false" outlineLevel="0" collapsed="false">
      <c r="A628" s="7" t="s">
        <v>2014</v>
      </c>
      <c r="B628" s="7" t="s">
        <v>2015</v>
      </c>
      <c r="C628" s="7" t="s">
        <v>149</v>
      </c>
      <c r="D628" s="8" t="s">
        <v>2016</v>
      </c>
      <c r="E628" s="7" t="s">
        <v>2017</v>
      </c>
      <c r="F628" s="4"/>
    </row>
    <row r="629" customFormat="false" ht="15" hidden="false" customHeight="false" outlineLevel="0" collapsed="false">
      <c r="A629" s="3" t="s">
        <v>2018</v>
      </c>
      <c r="B629" s="3" t="s">
        <v>2019</v>
      </c>
      <c r="C629" s="3" t="s">
        <v>2020</v>
      </c>
      <c r="D629" s="4" t="s">
        <v>2021</v>
      </c>
      <c r="E629" s="3" t="s">
        <v>2022</v>
      </c>
      <c r="F629" s="4"/>
    </row>
    <row r="630" customFormat="false" ht="15" hidden="false" customHeight="false" outlineLevel="0" collapsed="false">
      <c r="A630" s="3" t="s">
        <v>2023</v>
      </c>
      <c r="B630" s="3" t="s">
        <v>2024</v>
      </c>
      <c r="C630" s="3" t="s">
        <v>79</v>
      </c>
      <c r="D630" s="4" t="s">
        <v>2025</v>
      </c>
      <c r="E630" s="3" t="s">
        <v>2026</v>
      </c>
      <c r="F630" s="4" t="s">
        <v>58</v>
      </c>
    </row>
    <row r="631" customFormat="false" ht="15" hidden="false" customHeight="false" outlineLevel="0" collapsed="false">
      <c r="A631" s="3" t="s">
        <v>2023</v>
      </c>
      <c r="B631" s="3" t="s">
        <v>2027</v>
      </c>
      <c r="C631" s="3" t="s">
        <v>121</v>
      </c>
      <c r="D631" s="4"/>
      <c r="E631" s="3" t="s">
        <v>2026</v>
      </c>
      <c r="F631" s="4"/>
    </row>
    <row r="632" customFormat="false" ht="15" hidden="false" customHeight="false" outlineLevel="0" collapsed="false">
      <c r="A632" s="3" t="s">
        <v>2028</v>
      </c>
      <c r="B632" s="3" t="s">
        <v>2029</v>
      </c>
      <c r="C632" s="3"/>
      <c r="D632" s="4"/>
      <c r="E632" s="3" t="s">
        <v>2030</v>
      </c>
      <c r="F632" s="4"/>
    </row>
    <row r="633" customFormat="false" ht="15" hidden="false" customHeight="false" outlineLevel="0" collapsed="false">
      <c r="A633" s="3" t="s">
        <v>2031</v>
      </c>
      <c r="B633" s="3"/>
      <c r="C633" s="3"/>
      <c r="D633" s="4"/>
      <c r="E633" s="3" t="s">
        <v>2032</v>
      </c>
      <c r="F633" s="4" t="s">
        <v>2033</v>
      </c>
    </row>
    <row r="634" customFormat="false" ht="15" hidden="false" customHeight="false" outlineLevel="0" collapsed="false">
      <c r="A634" s="19" t="s">
        <v>2034</v>
      </c>
      <c r="B634" s="3" t="s">
        <v>2035</v>
      </c>
      <c r="C634" s="3"/>
      <c r="D634" s="4" t="s">
        <v>2036</v>
      </c>
      <c r="E634" s="3" t="s">
        <v>2037</v>
      </c>
      <c r="F634" s="4"/>
    </row>
    <row r="635" customFormat="false" ht="30" hidden="false" customHeight="false" outlineLevel="0" collapsed="false">
      <c r="A635" s="3" t="s">
        <v>2034</v>
      </c>
      <c r="B635" s="3" t="s">
        <v>2038</v>
      </c>
      <c r="C635" s="3" t="s">
        <v>431</v>
      </c>
      <c r="D635" s="4" t="s">
        <v>2039</v>
      </c>
      <c r="E635" s="3" t="s">
        <v>2040</v>
      </c>
      <c r="F635" s="4"/>
    </row>
    <row r="636" customFormat="false" ht="15" hidden="false" customHeight="false" outlineLevel="0" collapsed="false">
      <c r="A636" s="3" t="s">
        <v>2041</v>
      </c>
      <c r="B636" s="3"/>
      <c r="C636" s="3" t="s">
        <v>79</v>
      </c>
      <c r="D636" s="4"/>
      <c r="E636" s="3" t="n">
        <v>21128259</v>
      </c>
      <c r="F636" s="4"/>
    </row>
    <row r="637" customFormat="false" ht="15" hidden="false" customHeight="false" outlineLevel="0" collapsed="false">
      <c r="A637" s="3" t="s">
        <v>2042</v>
      </c>
      <c r="B637" s="3"/>
      <c r="C637" s="3" t="s">
        <v>79</v>
      </c>
      <c r="D637" s="4"/>
      <c r="E637" s="3" t="n">
        <v>22979400</v>
      </c>
      <c r="F637" s="4"/>
    </row>
    <row r="638" customFormat="false" ht="15" hidden="false" customHeight="false" outlineLevel="0" collapsed="false">
      <c r="A638" s="3" t="s">
        <v>2043</v>
      </c>
      <c r="B638" s="3" t="s">
        <v>2044</v>
      </c>
      <c r="C638" s="3"/>
      <c r="D638" s="4" t="s">
        <v>2045</v>
      </c>
      <c r="E638" s="3" t="s">
        <v>2046</v>
      </c>
      <c r="F638" s="4"/>
    </row>
    <row r="639" customFormat="false" ht="30" hidden="false" customHeight="false" outlineLevel="0" collapsed="false">
      <c r="A639" s="3" t="s">
        <v>2047</v>
      </c>
      <c r="B639" s="3" t="s">
        <v>2048</v>
      </c>
      <c r="C639" s="3"/>
      <c r="D639" s="4" t="s">
        <v>2049</v>
      </c>
      <c r="E639" s="3" t="s">
        <v>2050</v>
      </c>
      <c r="F639" s="4" t="s">
        <v>2051</v>
      </c>
    </row>
    <row r="640" customFormat="false" ht="15" hidden="false" customHeight="false" outlineLevel="0" collapsed="false">
      <c r="A640" s="3" t="s">
        <v>2052</v>
      </c>
      <c r="B640" s="3" t="s">
        <v>2053</v>
      </c>
      <c r="C640" s="3"/>
      <c r="D640" s="4"/>
      <c r="E640" s="3" t="s">
        <v>2054</v>
      </c>
      <c r="F640" s="4" t="s">
        <v>2051</v>
      </c>
    </row>
    <row r="641" customFormat="false" ht="15" hidden="false" customHeight="false" outlineLevel="0" collapsed="false">
      <c r="A641" s="3" t="s">
        <v>2055</v>
      </c>
      <c r="B641" s="3" t="s">
        <v>2056</v>
      </c>
      <c r="C641" s="3"/>
      <c r="D641" s="4" t="s">
        <v>2057</v>
      </c>
      <c r="E641" s="3" t="s">
        <v>2058</v>
      </c>
      <c r="F641" s="4"/>
    </row>
    <row r="642" customFormat="false" ht="15" hidden="false" customHeight="false" outlineLevel="0" collapsed="false">
      <c r="A642" s="3" t="s">
        <v>2055</v>
      </c>
      <c r="B642" s="3" t="s">
        <v>2059</v>
      </c>
      <c r="C642" s="3" t="s">
        <v>2060</v>
      </c>
      <c r="D642" s="4" t="s">
        <v>2061</v>
      </c>
      <c r="E642" s="3" t="s">
        <v>2054</v>
      </c>
      <c r="F642" s="4" t="s">
        <v>58</v>
      </c>
    </row>
    <row r="643" customFormat="false" ht="30" hidden="false" customHeight="false" outlineLevel="0" collapsed="false">
      <c r="A643" s="3" t="s">
        <v>2062</v>
      </c>
      <c r="B643" s="3" t="s">
        <v>2063</v>
      </c>
      <c r="C643" s="3" t="s">
        <v>2064</v>
      </c>
      <c r="D643" s="4" t="s">
        <v>2065</v>
      </c>
      <c r="E643" s="3" t="s">
        <v>2066</v>
      </c>
      <c r="F643" s="4"/>
    </row>
    <row r="644" customFormat="false" ht="39" hidden="false" customHeight="false" outlineLevel="0" collapsed="false">
      <c r="A644" s="3" t="s">
        <v>2062</v>
      </c>
      <c r="B644" s="3"/>
      <c r="C644" s="3" t="s">
        <v>2067</v>
      </c>
      <c r="D644" s="4" t="s">
        <v>2068</v>
      </c>
      <c r="E644" s="3" t="s">
        <v>2069</v>
      </c>
      <c r="F644" s="4"/>
    </row>
    <row r="645" customFormat="false" ht="15" hidden="false" customHeight="false" outlineLevel="0" collapsed="false">
      <c r="A645" s="3" t="s">
        <v>2070</v>
      </c>
      <c r="B645" s="3" t="s">
        <v>2071</v>
      </c>
      <c r="C645" s="3" t="s">
        <v>30</v>
      </c>
      <c r="D645" s="4" t="s">
        <v>2072</v>
      </c>
      <c r="E645" s="3" t="s">
        <v>2073</v>
      </c>
      <c r="F645" s="4"/>
    </row>
    <row r="646" customFormat="false" ht="26.25" hidden="false" customHeight="false" outlineLevel="0" collapsed="false">
      <c r="A646" s="3" t="s">
        <v>2074</v>
      </c>
      <c r="B646" s="3" t="s">
        <v>2075</v>
      </c>
      <c r="C646" s="3" t="s">
        <v>17</v>
      </c>
      <c r="D646" s="4" t="s">
        <v>2076</v>
      </c>
      <c r="E646" s="3" t="s">
        <v>2077</v>
      </c>
      <c r="F646" s="4"/>
    </row>
    <row r="647" customFormat="false" ht="64.5" hidden="false" customHeight="false" outlineLevel="0" collapsed="false">
      <c r="A647" s="3" t="s">
        <v>2078</v>
      </c>
      <c r="B647" s="3" t="s">
        <v>2079</v>
      </c>
      <c r="C647" s="3" t="s">
        <v>2080</v>
      </c>
      <c r="D647" s="4" t="s">
        <v>2081</v>
      </c>
      <c r="E647" s="3" t="s">
        <v>2082</v>
      </c>
      <c r="F647" s="4"/>
    </row>
    <row r="648" customFormat="false" ht="64.5" hidden="false" customHeight="false" outlineLevel="0" collapsed="false">
      <c r="A648" s="3" t="s">
        <v>2078</v>
      </c>
      <c r="B648" s="3" t="s">
        <v>2083</v>
      </c>
      <c r="C648" s="3" t="s">
        <v>2084</v>
      </c>
      <c r="D648" s="4" t="s">
        <v>2085</v>
      </c>
      <c r="E648" s="3" t="s">
        <v>2086</v>
      </c>
      <c r="F648" s="4"/>
    </row>
    <row r="649" customFormat="false" ht="30" hidden="false" customHeight="false" outlineLevel="0" collapsed="false">
      <c r="A649" s="3" t="s">
        <v>2087</v>
      </c>
      <c r="B649" s="3" t="s">
        <v>2088</v>
      </c>
      <c r="C649" s="3"/>
      <c r="D649" s="4" t="s">
        <v>2089</v>
      </c>
      <c r="E649" s="3" t="s">
        <v>2090</v>
      </c>
      <c r="F649" s="4"/>
    </row>
    <row r="650" customFormat="false" ht="15" hidden="false" customHeight="false" outlineLevel="0" collapsed="false">
      <c r="A650" s="3" t="s">
        <v>2091</v>
      </c>
      <c r="B650" s="3" t="s">
        <v>2092</v>
      </c>
      <c r="C650" s="3" t="s">
        <v>21</v>
      </c>
      <c r="D650" s="4" t="s">
        <v>2093</v>
      </c>
      <c r="E650" s="3" t="s">
        <v>2094</v>
      </c>
      <c r="F650" s="4"/>
    </row>
    <row r="651" customFormat="false" ht="26.25" hidden="false" customHeight="false" outlineLevel="0" collapsed="false">
      <c r="A651" s="3" t="s">
        <v>2091</v>
      </c>
      <c r="B651" s="3" t="s">
        <v>2095</v>
      </c>
      <c r="C651" s="3" t="s">
        <v>2096</v>
      </c>
      <c r="D651" s="4" t="s">
        <v>2097</v>
      </c>
      <c r="E651" s="3" t="s">
        <v>2098</v>
      </c>
      <c r="F651" s="4"/>
    </row>
    <row r="652" customFormat="false" ht="15" hidden="false" customHeight="false" outlineLevel="0" collapsed="false">
      <c r="A652" s="3" t="s">
        <v>2099</v>
      </c>
      <c r="B652" s="3" t="s">
        <v>2100</v>
      </c>
      <c r="C652" s="3" t="s">
        <v>210</v>
      </c>
      <c r="D652" s="4" t="s">
        <v>2101</v>
      </c>
      <c r="E652" s="3" t="s">
        <v>2102</v>
      </c>
      <c r="F652" s="4"/>
    </row>
    <row r="653" customFormat="false" ht="30" hidden="false" customHeight="false" outlineLevel="0" collapsed="false">
      <c r="A653" s="3" t="s">
        <v>2103</v>
      </c>
      <c r="B653" s="3" t="s">
        <v>2104</v>
      </c>
      <c r="C653" s="3" t="s">
        <v>265</v>
      </c>
      <c r="D653" s="4" t="s">
        <v>2105</v>
      </c>
      <c r="E653" s="3" t="s">
        <v>2106</v>
      </c>
      <c r="F653" s="4"/>
    </row>
    <row r="654" customFormat="false" ht="30" hidden="false" customHeight="false" outlineLevel="0" collapsed="false">
      <c r="A654" s="3" t="s">
        <v>2107</v>
      </c>
      <c r="B654" s="3" t="s">
        <v>2108</v>
      </c>
      <c r="C654" s="3"/>
      <c r="D654" s="4" t="s">
        <v>2109</v>
      </c>
      <c r="E654" s="3" t="s">
        <v>2110</v>
      </c>
      <c r="F654" s="4"/>
    </row>
    <row r="655" customFormat="false" ht="26.25" hidden="false" customHeight="false" outlineLevel="0" collapsed="false">
      <c r="A655" s="3" t="s">
        <v>2111</v>
      </c>
      <c r="B655" s="3" t="s">
        <v>2112</v>
      </c>
      <c r="C655" s="3" t="s">
        <v>1164</v>
      </c>
      <c r="D655" s="6" t="s">
        <v>2113</v>
      </c>
      <c r="E655" s="3" t="s">
        <v>2114</v>
      </c>
      <c r="F655" s="4"/>
    </row>
    <row r="656" customFormat="false" ht="15" hidden="false" customHeight="false" outlineLevel="0" collapsed="false">
      <c r="A656" s="3" t="s">
        <v>2115</v>
      </c>
      <c r="B656" s="3" t="s">
        <v>2116</v>
      </c>
      <c r="C656" s="3"/>
      <c r="D656" s="4" t="s">
        <v>2117</v>
      </c>
      <c r="E656" s="3" t="s">
        <v>2118</v>
      </c>
      <c r="F656" s="4"/>
    </row>
    <row r="657" customFormat="false" ht="26.25" hidden="false" customHeight="false" outlineLevel="0" collapsed="false">
      <c r="A657" s="3" t="s">
        <v>2119</v>
      </c>
      <c r="B657" s="3" t="s">
        <v>2120</v>
      </c>
      <c r="C657" s="3" t="s">
        <v>17</v>
      </c>
      <c r="D657" s="4" t="s">
        <v>2121</v>
      </c>
      <c r="E657" s="3"/>
      <c r="F657" s="4"/>
    </row>
    <row r="658" customFormat="false" ht="15" hidden="false" customHeight="false" outlineLevel="0" collapsed="false">
      <c r="A658" s="3" t="s">
        <v>2119</v>
      </c>
      <c r="B658" s="3" t="s">
        <v>2122</v>
      </c>
      <c r="C658" s="3" t="s">
        <v>149</v>
      </c>
      <c r="D658" s="4"/>
      <c r="E658" s="3" t="s">
        <v>2123</v>
      </c>
      <c r="F658" s="4"/>
    </row>
    <row r="659" customFormat="false" ht="30" hidden="false" customHeight="false" outlineLevel="0" collapsed="false">
      <c r="A659" s="3" t="s">
        <v>2124</v>
      </c>
      <c r="B659" s="3" t="s">
        <v>2125</v>
      </c>
      <c r="C659" s="3" t="s">
        <v>779</v>
      </c>
      <c r="D659" s="4" t="s">
        <v>2126</v>
      </c>
      <c r="E659" s="3" t="s">
        <v>2127</v>
      </c>
      <c r="F659" s="4"/>
    </row>
    <row r="660" customFormat="false" ht="15" hidden="false" customHeight="false" outlineLevel="0" collapsed="false">
      <c r="A660" s="3" t="s">
        <v>2128</v>
      </c>
      <c r="B660" s="3" t="s">
        <v>2129</v>
      </c>
      <c r="C660" s="3"/>
      <c r="D660" s="4"/>
      <c r="E660" s="3" t="s">
        <v>2127</v>
      </c>
      <c r="F660" s="4"/>
    </row>
    <row r="661" customFormat="false" ht="15" hidden="false" customHeight="false" outlineLevel="0" collapsed="false">
      <c r="A661" s="3" t="s">
        <v>2130</v>
      </c>
      <c r="B661" s="3" t="s">
        <v>2131</v>
      </c>
      <c r="C661" s="3" t="s">
        <v>2132</v>
      </c>
      <c r="D661" s="4" t="s">
        <v>2133</v>
      </c>
      <c r="E661" s="3" t="s">
        <v>2134</v>
      </c>
      <c r="F661" s="4"/>
    </row>
    <row r="662" customFormat="false" ht="26.25" hidden="false" customHeight="false" outlineLevel="0" collapsed="false">
      <c r="A662" s="3" t="s">
        <v>2135</v>
      </c>
      <c r="B662" s="3" t="s">
        <v>2136</v>
      </c>
      <c r="C662" s="3" t="s">
        <v>17</v>
      </c>
      <c r="D662" s="4" t="s">
        <v>2137</v>
      </c>
      <c r="E662" s="3" t="s">
        <v>2138</v>
      </c>
      <c r="F662" s="4"/>
    </row>
    <row r="663" customFormat="false" ht="26.25" hidden="false" customHeight="false" outlineLevel="0" collapsed="false">
      <c r="A663" s="3" t="s">
        <v>2139</v>
      </c>
      <c r="B663" s="3" t="s">
        <v>2140</v>
      </c>
      <c r="C663" s="3"/>
      <c r="D663" s="4" t="s">
        <v>2141</v>
      </c>
      <c r="E663" s="3" t="s">
        <v>2142</v>
      </c>
      <c r="F663" s="4"/>
    </row>
    <row r="664" customFormat="false" ht="15" hidden="false" customHeight="false" outlineLevel="0" collapsed="false">
      <c r="A664" s="3" t="s">
        <v>2143</v>
      </c>
      <c r="B664" s="3" t="s">
        <v>2144</v>
      </c>
      <c r="C664" s="3" t="s">
        <v>79</v>
      </c>
      <c r="D664" s="4" t="s">
        <v>2145</v>
      </c>
      <c r="E664" s="3" t="n">
        <v>23336616</v>
      </c>
      <c r="F664" s="4"/>
    </row>
    <row r="665" customFormat="false" ht="15" hidden="false" customHeight="false" outlineLevel="0" collapsed="false">
      <c r="A665" s="3" t="s">
        <v>2146</v>
      </c>
      <c r="B665" s="3" t="s">
        <v>2147</v>
      </c>
      <c r="C665" s="3" t="s">
        <v>210</v>
      </c>
      <c r="D665" s="4" t="s">
        <v>2148</v>
      </c>
      <c r="E665" s="3" t="s">
        <v>2149</v>
      </c>
      <c r="F665" s="4" t="s">
        <v>58</v>
      </c>
    </row>
    <row r="666" customFormat="false" ht="15" hidden="false" customHeight="false" outlineLevel="0" collapsed="false">
      <c r="A666" s="3" t="s">
        <v>2150</v>
      </c>
      <c r="B666" s="3" t="s">
        <v>2151</v>
      </c>
      <c r="C666" s="3"/>
      <c r="D666" s="4"/>
      <c r="E666" s="3" t="s">
        <v>2152</v>
      </c>
      <c r="F666" s="4"/>
    </row>
    <row r="667" customFormat="false" ht="26.25" hidden="false" customHeight="false" outlineLevel="0" collapsed="false">
      <c r="A667" s="3" t="s">
        <v>2153</v>
      </c>
      <c r="B667" s="3" t="s">
        <v>2154</v>
      </c>
      <c r="C667" s="3" t="s">
        <v>2155</v>
      </c>
      <c r="D667" s="4"/>
      <c r="E667" s="3"/>
      <c r="F667" s="4"/>
    </row>
    <row r="668" customFormat="false" ht="26.25" hidden="false" customHeight="false" outlineLevel="0" collapsed="false">
      <c r="A668" s="3" t="s">
        <v>2156</v>
      </c>
      <c r="B668" s="3" t="s">
        <v>2157</v>
      </c>
      <c r="C668" s="3" t="s">
        <v>2158</v>
      </c>
      <c r="D668" s="4"/>
      <c r="E668" s="3"/>
      <c r="F668" s="4"/>
    </row>
    <row r="669" customFormat="false" ht="30" hidden="false" customHeight="false" outlineLevel="0" collapsed="false">
      <c r="A669" s="3" t="s">
        <v>2156</v>
      </c>
      <c r="B669" s="3" t="s">
        <v>2159</v>
      </c>
      <c r="C669" s="3" t="s">
        <v>2096</v>
      </c>
      <c r="D669" s="4" t="s">
        <v>2160</v>
      </c>
      <c r="E669" s="3" t="s">
        <v>2161</v>
      </c>
      <c r="F669" s="4"/>
    </row>
    <row r="670" customFormat="false" ht="15" hidden="false" customHeight="false" outlineLevel="0" collapsed="false">
      <c r="A670" s="3" t="s">
        <v>2162</v>
      </c>
      <c r="B670" s="3" t="s">
        <v>2163</v>
      </c>
      <c r="C670" s="3" t="s">
        <v>210</v>
      </c>
      <c r="D670" s="4" t="s">
        <v>2164</v>
      </c>
      <c r="E670" s="9" t="s">
        <v>2165</v>
      </c>
      <c r="F670" s="4"/>
    </row>
    <row r="671" customFormat="false" ht="15" hidden="false" customHeight="false" outlineLevel="0" collapsed="false">
      <c r="A671" s="3" t="s">
        <v>2166</v>
      </c>
      <c r="B671" s="3" t="s">
        <v>2167</v>
      </c>
      <c r="C671" s="3" t="s">
        <v>149</v>
      </c>
      <c r="D671" s="4" t="s">
        <v>2168</v>
      </c>
      <c r="E671" s="3" t="s">
        <v>2169</v>
      </c>
      <c r="F671" s="4"/>
    </row>
    <row r="672" customFormat="false" ht="15" hidden="false" customHeight="false" outlineLevel="0" collapsed="false">
      <c r="A672" s="3" t="s">
        <v>2170</v>
      </c>
      <c r="B672" s="3" t="s">
        <v>2171</v>
      </c>
      <c r="C672" s="3"/>
      <c r="D672" s="4" t="s">
        <v>2172</v>
      </c>
      <c r="E672" s="3" t="s">
        <v>2173</v>
      </c>
      <c r="F672" s="4"/>
    </row>
    <row r="673" customFormat="false" ht="26.25" hidden="false" customHeight="false" outlineLevel="0" collapsed="false">
      <c r="A673" s="3" t="s">
        <v>2174</v>
      </c>
      <c r="B673" s="3" t="s">
        <v>2175</v>
      </c>
      <c r="C673" s="3" t="s">
        <v>17</v>
      </c>
      <c r="D673" s="4" t="s">
        <v>2176</v>
      </c>
      <c r="E673" s="3" t="s">
        <v>2177</v>
      </c>
      <c r="F673" s="4"/>
    </row>
    <row r="674" customFormat="false" ht="15" hidden="false" customHeight="false" outlineLevel="0" collapsed="false">
      <c r="A674" s="3" t="s">
        <v>2178</v>
      </c>
      <c r="B674" s="3" t="s">
        <v>2179</v>
      </c>
      <c r="C674" s="3" t="s">
        <v>2180</v>
      </c>
      <c r="D674" s="4"/>
      <c r="E674" s="3"/>
      <c r="F674" s="4" t="s">
        <v>58</v>
      </c>
    </row>
    <row r="675" customFormat="false" ht="15" hidden="false" customHeight="false" outlineLevel="0" collapsed="false">
      <c r="A675" s="3" t="s">
        <v>2178</v>
      </c>
      <c r="B675" s="3" t="s">
        <v>2181</v>
      </c>
      <c r="C675" s="3" t="s">
        <v>79</v>
      </c>
      <c r="D675" s="4" t="s">
        <v>2182</v>
      </c>
      <c r="E675" s="3" t="n">
        <v>21121000</v>
      </c>
      <c r="F675" s="4"/>
    </row>
    <row r="676" customFormat="false" ht="15" hidden="false" customHeight="false" outlineLevel="0" collapsed="false">
      <c r="A676" s="3" t="s">
        <v>2178</v>
      </c>
      <c r="B676" s="3" t="s">
        <v>2183</v>
      </c>
      <c r="C676" s="3" t="s">
        <v>2184</v>
      </c>
      <c r="D676" s="4"/>
      <c r="E676" s="3" t="s">
        <v>2185</v>
      </c>
      <c r="F676" s="4"/>
    </row>
    <row r="677" customFormat="false" ht="15" hidden="false" customHeight="false" outlineLevel="0" collapsed="false">
      <c r="A677" s="3" t="s">
        <v>2178</v>
      </c>
      <c r="B677" s="3" t="s">
        <v>2181</v>
      </c>
      <c r="C677" s="3" t="s">
        <v>79</v>
      </c>
      <c r="D677" s="4" t="s">
        <v>2182</v>
      </c>
      <c r="E677" s="3" t="n">
        <v>21121000</v>
      </c>
      <c r="F677" s="4"/>
    </row>
    <row r="678" customFormat="false" ht="15" hidden="false" customHeight="false" outlineLevel="0" collapsed="false">
      <c r="A678" s="3" t="s">
        <v>2186</v>
      </c>
      <c r="B678" s="3" t="s">
        <v>2187</v>
      </c>
      <c r="C678" s="3" t="s">
        <v>2188</v>
      </c>
      <c r="D678" s="4" t="s">
        <v>2189</v>
      </c>
      <c r="E678" s="3" t="s">
        <v>2190</v>
      </c>
      <c r="F678" s="4"/>
    </row>
    <row r="679" customFormat="false" ht="15" hidden="false" customHeight="false" outlineLevel="0" collapsed="false">
      <c r="A679" s="3" t="s">
        <v>2191</v>
      </c>
      <c r="B679" s="3" t="s">
        <v>2192</v>
      </c>
      <c r="C679" s="3" t="s">
        <v>2193</v>
      </c>
      <c r="D679" s="4" t="s">
        <v>2194</v>
      </c>
      <c r="E679" s="3" t="s">
        <v>2195</v>
      </c>
      <c r="F679" s="4"/>
    </row>
    <row r="680" customFormat="false" ht="26.25" hidden="false" customHeight="false" outlineLevel="0" collapsed="false">
      <c r="A680" s="3" t="s">
        <v>2196</v>
      </c>
      <c r="B680" s="3" t="s">
        <v>2197</v>
      </c>
      <c r="C680" s="3"/>
      <c r="D680" s="4" t="s">
        <v>2198</v>
      </c>
      <c r="E680" s="3" t="s">
        <v>2199</v>
      </c>
      <c r="F680" s="4" t="s">
        <v>58</v>
      </c>
    </row>
    <row r="681" customFormat="false" ht="15" hidden="false" customHeight="false" outlineLevel="0" collapsed="false">
      <c r="A681" s="3" t="s">
        <v>2196</v>
      </c>
      <c r="B681" s="3" t="s">
        <v>2200</v>
      </c>
      <c r="C681" s="3" t="s">
        <v>2201</v>
      </c>
      <c r="D681" s="4" t="s">
        <v>2202</v>
      </c>
      <c r="E681" s="3" t="s">
        <v>2203</v>
      </c>
      <c r="F681" s="4"/>
    </row>
    <row r="682" customFormat="false" ht="15" hidden="false" customHeight="false" outlineLevel="0" collapsed="false">
      <c r="A682" s="3" t="s">
        <v>2204</v>
      </c>
      <c r="B682" s="3" t="s">
        <v>2205</v>
      </c>
      <c r="C682" s="3"/>
      <c r="D682" s="4" t="s">
        <v>2206</v>
      </c>
      <c r="E682" s="3" t="s">
        <v>466</v>
      </c>
      <c r="F682" s="4"/>
    </row>
    <row r="683" customFormat="false" ht="15" hidden="false" customHeight="false" outlineLevel="0" collapsed="false">
      <c r="A683" s="3" t="s">
        <v>2207</v>
      </c>
      <c r="B683" s="3" t="s">
        <v>2208</v>
      </c>
      <c r="C683" s="3" t="s">
        <v>2209</v>
      </c>
      <c r="D683" s="4"/>
      <c r="E683" s="3"/>
      <c r="F683" s="4"/>
    </row>
    <row r="684" customFormat="false" ht="15" hidden="false" customHeight="false" outlineLevel="0" collapsed="false">
      <c r="A684" s="3" t="s">
        <v>2207</v>
      </c>
      <c r="B684" s="3" t="s">
        <v>2210</v>
      </c>
      <c r="C684" s="3"/>
      <c r="D684" s="4" t="s">
        <v>2211</v>
      </c>
      <c r="E684" s="3" t="s">
        <v>2212</v>
      </c>
      <c r="F684" s="4"/>
    </row>
    <row r="685" customFormat="false" ht="15" hidden="false" customHeight="false" outlineLevel="0" collapsed="false">
      <c r="A685" s="3" t="s">
        <v>2207</v>
      </c>
      <c r="B685" s="3" t="s">
        <v>2213</v>
      </c>
      <c r="C685" s="3"/>
      <c r="D685" s="4" t="s">
        <v>2214</v>
      </c>
      <c r="E685" s="3" t="s">
        <v>2215</v>
      </c>
      <c r="F685" s="4"/>
    </row>
    <row r="686" customFormat="false" ht="15" hidden="false" customHeight="false" outlineLevel="0" collapsed="false">
      <c r="A686" s="3" t="s">
        <v>2207</v>
      </c>
      <c r="B686" s="3" t="s">
        <v>2216</v>
      </c>
      <c r="C686" s="3"/>
      <c r="D686" s="4" t="s">
        <v>2217</v>
      </c>
      <c r="E686" s="3" t="n">
        <v>22110105</v>
      </c>
      <c r="F686" s="4"/>
    </row>
    <row r="687" customFormat="false" ht="15" hidden="false" customHeight="false" outlineLevel="0" collapsed="false">
      <c r="A687" s="3" t="s">
        <v>2207</v>
      </c>
      <c r="B687" s="3" t="s">
        <v>2218</v>
      </c>
      <c r="C687" s="3" t="s">
        <v>2219</v>
      </c>
      <c r="D687" s="4"/>
      <c r="E687" s="3"/>
      <c r="F687" s="4"/>
    </row>
    <row r="688" customFormat="false" ht="30" hidden="false" customHeight="false" outlineLevel="0" collapsed="false">
      <c r="A688" s="3" t="s">
        <v>2220</v>
      </c>
      <c r="B688" s="3" t="s">
        <v>2221</v>
      </c>
      <c r="C688" s="3"/>
      <c r="D688" s="4" t="s">
        <v>2222</v>
      </c>
      <c r="E688" s="3" t="s">
        <v>1941</v>
      </c>
      <c r="F688" s="4"/>
    </row>
    <row r="689" customFormat="false" ht="15" hidden="false" customHeight="false" outlineLevel="0" collapsed="false">
      <c r="A689" s="3" t="s">
        <v>2220</v>
      </c>
      <c r="B689" s="3" t="s">
        <v>2223</v>
      </c>
      <c r="C689" s="3"/>
      <c r="D689" s="4"/>
      <c r="E689" s="3" t="s">
        <v>2224</v>
      </c>
      <c r="F689" s="4"/>
    </row>
    <row r="690" customFormat="false" ht="15" hidden="false" customHeight="false" outlineLevel="0" collapsed="false">
      <c r="A690" s="3" t="s">
        <v>2220</v>
      </c>
      <c r="B690" s="3" t="s">
        <v>2225</v>
      </c>
      <c r="C690" s="3" t="s">
        <v>2226</v>
      </c>
      <c r="D690" s="4"/>
      <c r="E690" s="3" t="s">
        <v>2224</v>
      </c>
      <c r="F690" s="4"/>
    </row>
    <row r="691" customFormat="false" ht="45" hidden="false" customHeight="false" outlineLevel="0" collapsed="false">
      <c r="A691" s="3" t="s">
        <v>2220</v>
      </c>
      <c r="B691" s="3" t="s">
        <v>1935</v>
      </c>
      <c r="C691" s="3"/>
      <c r="D691" s="4" t="s">
        <v>2227</v>
      </c>
      <c r="E691" s="3" t="s">
        <v>1941</v>
      </c>
      <c r="F691" s="4"/>
    </row>
    <row r="692" customFormat="false" ht="15" hidden="false" customHeight="false" outlineLevel="0" collapsed="false">
      <c r="A692" s="3" t="s">
        <v>2228</v>
      </c>
      <c r="B692" s="3" t="s">
        <v>2229</v>
      </c>
      <c r="C692" s="3" t="s">
        <v>2096</v>
      </c>
      <c r="D692" s="4" t="s">
        <v>2230</v>
      </c>
      <c r="E692" s="3" t="s">
        <v>2231</v>
      </c>
      <c r="F692" s="4"/>
    </row>
    <row r="693" customFormat="false" ht="26.25" hidden="false" customHeight="false" outlineLevel="0" collapsed="false">
      <c r="A693" s="3" t="s">
        <v>2232</v>
      </c>
      <c r="B693" s="3" t="s">
        <v>2233</v>
      </c>
      <c r="C693" s="3" t="s">
        <v>2234</v>
      </c>
      <c r="D693" s="4" t="s">
        <v>2235</v>
      </c>
      <c r="E693" s="3" t="s">
        <v>2236</v>
      </c>
      <c r="F693" s="4"/>
    </row>
    <row r="694" customFormat="false" ht="15" hidden="false" customHeight="false" outlineLevel="0" collapsed="false">
      <c r="A694" s="3" t="s">
        <v>2232</v>
      </c>
      <c r="B694" s="3" t="s">
        <v>2237</v>
      </c>
      <c r="C694" s="3" t="s">
        <v>994</v>
      </c>
      <c r="D694" s="4" t="s">
        <v>2238</v>
      </c>
      <c r="E694" s="3" t="s">
        <v>2239</v>
      </c>
      <c r="F694" s="4"/>
    </row>
    <row r="695" customFormat="false" ht="26.25" hidden="false" customHeight="false" outlineLevel="0" collapsed="false">
      <c r="A695" s="3" t="s">
        <v>2232</v>
      </c>
      <c r="B695" s="3" t="s">
        <v>2233</v>
      </c>
      <c r="C695" s="3" t="s">
        <v>2234</v>
      </c>
      <c r="D695" s="4" t="s">
        <v>2235</v>
      </c>
      <c r="E695" s="3" t="s">
        <v>2236</v>
      </c>
      <c r="F695" s="4"/>
    </row>
    <row r="696" customFormat="false" ht="15" hidden="false" customHeight="false" outlineLevel="0" collapsed="false">
      <c r="A696" s="3" t="s">
        <v>2240</v>
      </c>
      <c r="B696" s="3" t="s">
        <v>2241</v>
      </c>
      <c r="C696" s="3" t="s">
        <v>2242</v>
      </c>
      <c r="D696" s="4"/>
      <c r="E696" s="3"/>
      <c r="F696" s="4"/>
    </row>
    <row r="697" customFormat="false" ht="64.5" hidden="false" customHeight="false" outlineLevel="0" collapsed="false">
      <c r="A697" s="3" t="s">
        <v>2243</v>
      </c>
      <c r="B697" s="3" t="s">
        <v>2244</v>
      </c>
      <c r="C697" s="3" t="s">
        <v>2245</v>
      </c>
      <c r="D697" s="4" t="s">
        <v>2246</v>
      </c>
      <c r="E697" s="3" t="s">
        <v>2247</v>
      </c>
      <c r="F697" s="4"/>
    </row>
    <row r="698" customFormat="false" ht="15" hidden="false" customHeight="false" outlineLevel="0" collapsed="false">
      <c r="A698" s="3" t="s">
        <v>2243</v>
      </c>
      <c r="B698" s="3" t="s">
        <v>2248</v>
      </c>
      <c r="C698" s="3" t="s">
        <v>149</v>
      </c>
      <c r="D698" s="4" t="s">
        <v>2249</v>
      </c>
      <c r="E698" s="3" t="s">
        <v>2250</v>
      </c>
      <c r="F698" s="4"/>
    </row>
    <row r="699" customFormat="false" ht="15" hidden="false" customHeight="false" outlineLevel="0" collapsed="false">
      <c r="A699" s="3" t="s">
        <v>2243</v>
      </c>
      <c r="B699" s="3" t="s">
        <v>2251</v>
      </c>
      <c r="C699" s="3" t="s">
        <v>149</v>
      </c>
      <c r="D699" s="4"/>
      <c r="E699" s="3" t="s">
        <v>2250</v>
      </c>
      <c r="F699" s="4"/>
    </row>
    <row r="700" customFormat="false" ht="15" hidden="false" customHeight="false" outlineLevel="0" collapsed="false">
      <c r="A700" s="3" t="s">
        <v>2252</v>
      </c>
      <c r="B700" s="3" t="s">
        <v>2241</v>
      </c>
      <c r="C700" s="3" t="s">
        <v>2242</v>
      </c>
      <c r="D700" s="4"/>
      <c r="E700" s="3"/>
      <c r="F700" s="4" t="s">
        <v>58</v>
      </c>
    </row>
    <row r="701" customFormat="false" ht="15" hidden="false" customHeight="false" outlineLevel="0" collapsed="false">
      <c r="A701" s="3" t="s">
        <v>2252</v>
      </c>
      <c r="B701" s="3" t="s">
        <v>2253</v>
      </c>
      <c r="C701" s="3"/>
      <c r="D701" s="4" t="s">
        <v>2254</v>
      </c>
      <c r="E701" s="3"/>
      <c r="F701" s="4"/>
    </row>
    <row r="702" customFormat="false" ht="15" hidden="false" customHeight="false" outlineLevel="0" collapsed="false">
      <c r="A702" s="3" t="s">
        <v>2252</v>
      </c>
      <c r="B702" s="3" t="s">
        <v>2255</v>
      </c>
      <c r="C702" s="3"/>
      <c r="D702" s="4" t="s">
        <v>2256</v>
      </c>
      <c r="E702" s="3"/>
      <c r="F702" s="4"/>
    </row>
    <row r="703" customFormat="false" ht="30" hidden="false" customHeight="false" outlineLevel="0" collapsed="false">
      <c r="A703" s="3" t="s">
        <v>2257</v>
      </c>
      <c r="B703" s="3" t="s">
        <v>2258</v>
      </c>
      <c r="C703" s="3"/>
      <c r="D703" s="4" t="s">
        <v>2259</v>
      </c>
      <c r="E703" s="3" t="s">
        <v>2260</v>
      </c>
      <c r="F703" s="4"/>
    </row>
    <row r="704" customFormat="false" ht="26.25" hidden="false" customHeight="false" outlineLevel="0" collapsed="false">
      <c r="A704" s="3" t="s">
        <v>2261</v>
      </c>
      <c r="B704" s="3" t="s">
        <v>2262</v>
      </c>
      <c r="C704" s="3" t="s">
        <v>1153</v>
      </c>
      <c r="D704" s="4" t="s">
        <v>2263</v>
      </c>
      <c r="E704" s="3" t="s">
        <v>2264</v>
      </c>
      <c r="F704" s="4"/>
    </row>
    <row r="705" customFormat="false" ht="15" hidden="false" customHeight="false" outlineLevel="0" collapsed="false">
      <c r="A705" s="3" t="s">
        <v>2265</v>
      </c>
      <c r="B705" s="3" t="s">
        <v>2266</v>
      </c>
      <c r="C705" s="3" t="s">
        <v>2267</v>
      </c>
      <c r="D705" s="4" t="s">
        <v>2268</v>
      </c>
      <c r="E705" s="3"/>
      <c r="F705" s="4"/>
    </row>
    <row r="706" customFormat="false" ht="15" hidden="false" customHeight="false" outlineLevel="0" collapsed="false">
      <c r="A706" s="3" t="s">
        <v>2269</v>
      </c>
      <c r="B706" s="3" t="s">
        <v>2270</v>
      </c>
      <c r="C706" s="3" t="s">
        <v>265</v>
      </c>
      <c r="D706" s="4" t="s">
        <v>2271</v>
      </c>
      <c r="E706" s="3" t="s">
        <v>2272</v>
      </c>
      <c r="F706" s="4"/>
    </row>
    <row r="707" customFormat="false" ht="15" hidden="false" customHeight="false" outlineLevel="0" collapsed="false">
      <c r="A707" s="3" t="s">
        <v>2269</v>
      </c>
      <c r="B707" s="3" t="s">
        <v>2273</v>
      </c>
      <c r="C707" s="3" t="s">
        <v>2274</v>
      </c>
      <c r="D707" s="4" t="s">
        <v>2275</v>
      </c>
      <c r="E707" s="3" t="s">
        <v>2276</v>
      </c>
      <c r="F707" s="4" t="s">
        <v>58</v>
      </c>
    </row>
    <row r="708" customFormat="false" ht="15" hidden="false" customHeight="false" outlineLevel="0" collapsed="false">
      <c r="A708" s="3" t="s">
        <v>2277</v>
      </c>
      <c r="B708" s="3" t="s">
        <v>2278</v>
      </c>
      <c r="C708" s="3"/>
      <c r="D708" s="4"/>
      <c r="E708" s="3" t="s">
        <v>2279</v>
      </c>
      <c r="F708" s="4"/>
    </row>
    <row r="709" customFormat="false" ht="15" hidden="false" customHeight="false" outlineLevel="0" collapsed="false">
      <c r="A709" s="3" t="s">
        <v>2280</v>
      </c>
      <c r="B709" s="3" t="s">
        <v>2281</v>
      </c>
      <c r="C709" s="3" t="s">
        <v>10</v>
      </c>
      <c r="D709" s="4" t="s">
        <v>2282</v>
      </c>
      <c r="E709" s="3" t="s">
        <v>2283</v>
      </c>
      <c r="F709" s="4"/>
    </row>
    <row r="710" customFormat="false" ht="15" hidden="false" customHeight="false" outlineLevel="0" collapsed="false">
      <c r="A710" s="3" t="s">
        <v>2280</v>
      </c>
      <c r="B710" s="3" t="s">
        <v>2284</v>
      </c>
      <c r="C710" s="3" t="s">
        <v>2285</v>
      </c>
      <c r="D710" s="4" t="s">
        <v>2286</v>
      </c>
      <c r="E710" s="3"/>
      <c r="F710" s="4"/>
    </row>
    <row r="711" customFormat="false" ht="26.25" hidden="false" customHeight="false" outlineLevel="0" collapsed="false">
      <c r="A711" s="3" t="s">
        <v>2287</v>
      </c>
      <c r="B711" s="3" t="s">
        <v>2288</v>
      </c>
      <c r="C711" s="3"/>
      <c r="D711" s="4"/>
      <c r="E711" s="3" t="s">
        <v>2289</v>
      </c>
      <c r="F711" s="4" t="s">
        <v>58</v>
      </c>
    </row>
    <row r="712" customFormat="false" ht="15" hidden="false" customHeight="false" outlineLevel="0" collapsed="false">
      <c r="A712" s="3" t="s">
        <v>2290</v>
      </c>
      <c r="B712" s="3" t="s">
        <v>2291</v>
      </c>
      <c r="C712" s="3"/>
      <c r="D712" s="4"/>
      <c r="E712" s="3"/>
      <c r="F712" s="4"/>
    </row>
    <row r="713" customFormat="false" ht="15" hidden="false" customHeight="false" outlineLevel="0" collapsed="false">
      <c r="A713" s="3" t="s">
        <v>2292</v>
      </c>
      <c r="B713" s="3" t="s">
        <v>2291</v>
      </c>
      <c r="C713" s="3"/>
      <c r="D713" s="4"/>
      <c r="E713" s="3"/>
      <c r="F713" s="4"/>
    </row>
    <row r="714" customFormat="false" ht="26.25" hidden="false" customHeight="false" outlineLevel="0" collapsed="false">
      <c r="A714" s="3" t="s">
        <v>2293</v>
      </c>
      <c r="B714" s="3" t="s">
        <v>2288</v>
      </c>
      <c r="C714" s="3"/>
      <c r="D714" s="4"/>
      <c r="E714" s="3" t="s">
        <v>2289</v>
      </c>
      <c r="F714" s="4"/>
    </row>
    <row r="715" customFormat="false" ht="26.25" hidden="false" customHeight="false" outlineLevel="0" collapsed="false">
      <c r="A715" s="3" t="s">
        <v>2293</v>
      </c>
      <c r="B715" s="3" t="s">
        <v>2294</v>
      </c>
      <c r="C715" s="3" t="s">
        <v>422</v>
      </c>
      <c r="D715" s="4" t="s">
        <v>2295</v>
      </c>
      <c r="E715" s="3" t="s">
        <v>2296</v>
      </c>
      <c r="F715" s="4"/>
    </row>
    <row r="716" customFormat="false" ht="15" hidden="false" customHeight="false" outlineLevel="0" collapsed="false">
      <c r="A716" s="3" t="s">
        <v>2293</v>
      </c>
      <c r="B716" s="3" t="s">
        <v>2297</v>
      </c>
      <c r="C716" s="3"/>
      <c r="D716" s="4"/>
      <c r="E716" s="3" t="s">
        <v>2298</v>
      </c>
      <c r="F716" s="4"/>
    </row>
    <row r="717" customFormat="false" ht="15" hidden="false" customHeight="false" outlineLevel="0" collapsed="false">
      <c r="A717" s="3" t="s">
        <v>2299</v>
      </c>
      <c r="B717" s="3" t="s">
        <v>2300</v>
      </c>
      <c r="C717" s="3"/>
      <c r="D717" s="4"/>
      <c r="E717" s="3" t="s">
        <v>2301</v>
      </c>
      <c r="F717" s="4"/>
    </row>
    <row r="718" customFormat="false" ht="15" hidden="false" customHeight="false" outlineLevel="0" collapsed="false">
      <c r="A718" s="3" t="s">
        <v>2302</v>
      </c>
      <c r="B718" s="3" t="s">
        <v>2303</v>
      </c>
      <c r="C718" s="3"/>
      <c r="D718" s="4" t="s">
        <v>2304</v>
      </c>
      <c r="E718" s="3"/>
      <c r="F718" s="4"/>
    </row>
    <row r="719" customFormat="false" ht="26.25" hidden="false" customHeight="false" outlineLevel="0" collapsed="false">
      <c r="A719" s="3" t="s">
        <v>2299</v>
      </c>
      <c r="B719" s="3" t="s">
        <v>2305</v>
      </c>
      <c r="C719" s="3"/>
      <c r="D719" s="4" t="s">
        <v>2306</v>
      </c>
      <c r="E719" s="3" t="s">
        <v>2307</v>
      </c>
      <c r="F719" s="4"/>
    </row>
    <row r="720" customFormat="false" ht="15" hidden="false" customHeight="false" outlineLevel="0" collapsed="false">
      <c r="A720" s="3" t="s">
        <v>2299</v>
      </c>
      <c r="B720" s="3" t="s">
        <v>2308</v>
      </c>
      <c r="C720" s="3"/>
      <c r="D720" s="4" t="s">
        <v>2309</v>
      </c>
      <c r="E720" s="3"/>
      <c r="F720" s="4"/>
    </row>
    <row r="721" customFormat="false" ht="15" hidden="false" customHeight="false" outlineLevel="0" collapsed="false">
      <c r="A721" s="3" t="s">
        <v>2310</v>
      </c>
      <c r="B721" s="3" t="s">
        <v>2311</v>
      </c>
      <c r="C721" s="3" t="s">
        <v>265</v>
      </c>
      <c r="D721" s="4" t="s">
        <v>2312</v>
      </c>
      <c r="E721" s="3" t="s">
        <v>2313</v>
      </c>
      <c r="F721" s="4"/>
    </row>
    <row r="722" customFormat="false" ht="15" hidden="false" customHeight="false" outlineLevel="0" collapsed="false">
      <c r="A722" s="3" t="s">
        <v>2314</v>
      </c>
      <c r="B722" s="3" t="s">
        <v>2315</v>
      </c>
      <c r="C722" s="3"/>
      <c r="D722" s="4" t="s">
        <v>2316</v>
      </c>
      <c r="E722" s="3"/>
      <c r="F722" s="4"/>
    </row>
    <row r="723" customFormat="false" ht="30" hidden="false" customHeight="false" outlineLevel="0" collapsed="false">
      <c r="A723" s="3" t="s">
        <v>2317</v>
      </c>
      <c r="B723" s="3" t="s">
        <v>2318</v>
      </c>
      <c r="C723" s="3" t="s">
        <v>219</v>
      </c>
      <c r="D723" s="4" t="s">
        <v>2319</v>
      </c>
      <c r="E723" s="3" t="s">
        <v>2320</v>
      </c>
      <c r="F723" s="4"/>
    </row>
    <row r="724" customFormat="false" ht="15" hidden="false" customHeight="false" outlineLevel="0" collapsed="false">
      <c r="A724" s="3" t="s">
        <v>2317</v>
      </c>
      <c r="B724" s="3" t="s">
        <v>2321</v>
      </c>
      <c r="C724" s="3" t="s">
        <v>2322</v>
      </c>
      <c r="D724" s="4"/>
      <c r="E724" s="3" t="s">
        <v>2323</v>
      </c>
      <c r="F724" s="4"/>
    </row>
    <row r="725" customFormat="false" ht="15" hidden="false" customHeight="false" outlineLevel="0" collapsed="false">
      <c r="A725" s="3" t="s">
        <v>2317</v>
      </c>
      <c r="B725" s="3" t="s">
        <v>2324</v>
      </c>
      <c r="C725" s="3"/>
      <c r="D725" s="4"/>
      <c r="E725" s="3"/>
      <c r="F725" s="4"/>
    </row>
    <row r="726" customFormat="false" ht="15" hidden="false" customHeight="false" outlineLevel="0" collapsed="false">
      <c r="A726" s="3" t="s">
        <v>2317</v>
      </c>
      <c r="B726" s="3" t="s">
        <v>2325</v>
      </c>
      <c r="C726" s="3" t="s">
        <v>2326</v>
      </c>
      <c r="D726" s="4" t="s">
        <v>2327</v>
      </c>
      <c r="E726" s="3" t="s">
        <v>2328</v>
      </c>
      <c r="F726" s="4"/>
    </row>
    <row r="727" customFormat="false" ht="26.25" hidden="false" customHeight="false" outlineLevel="0" collapsed="false">
      <c r="A727" s="3" t="s">
        <v>2329</v>
      </c>
      <c r="B727" s="3" t="s">
        <v>2330</v>
      </c>
      <c r="C727" s="3" t="s">
        <v>109</v>
      </c>
      <c r="D727" s="4" t="s">
        <v>2331</v>
      </c>
      <c r="E727" s="3" t="s">
        <v>2332</v>
      </c>
      <c r="F727" s="4"/>
    </row>
    <row r="728" customFormat="false" ht="15" hidden="false" customHeight="false" outlineLevel="0" collapsed="false">
      <c r="A728" s="3" t="s">
        <v>2333</v>
      </c>
      <c r="B728" s="3" t="s">
        <v>2334</v>
      </c>
      <c r="C728" s="3" t="s">
        <v>2335</v>
      </c>
      <c r="D728" s="6" t="s">
        <v>2336</v>
      </c>
      <c r="E728" s="3" t="s">
        <v>2337</v>
      </c>
      <c r="F728" s="4" t="s">
        <v>58</v>
      </c>
    </row>
    <row r="729" customFormat="false" ht="26.25" hidden="false" customHeight="false" outlineLevel="0" collapsed="false">
      <c r="A729" s="3" t="s">
        <v>2338</v>
      </c>
      <c r="B729" s="3" t="s">
        <v>2339</v>
      </c>
      <c r="C729" s="3" t="s">
        <v>2340</v>
      </c>
      <c r="D729" s="4"/>
      <c r="E729" s="3" t="s">
        <v>2341</v>
      </c>
      <c r="F729" s="4"/>
    </row>
    <row r="730" customFormat="false" ht="26.25" hidden="false" customHeight="false" outlineLevel="0" collapsed="false">
      <c r="A730" s="3" t="s">
        <v>2342</v>
      </c>
      <c r="B730" s="3" t="s">
        <v>2343</v>
      </c>
      <c r="C730" s="3"/>
      <c r="D730" s="4" t="s">
        <v>2344</v>
      </c>
      <c r="E730" s="3" t="s">
        <v>2345</v>
      </c>
      <c r="F730" s="4"/>
    </row>
    <row r="731" customFormat="false" ht="30" hidden="false" customHeight="false" outlineLevel="0" collapsed="false">
      <c r="A731" s="3" t="s">
        <v>2346</v>
      </c>
      <c r="B731" s="3" t="s">
        <v>2347</v>
      </c>
      <c r="C731" s="3"/>
      <c r="D731" s="4" t="s">
        <v>2348</v>
      </c>
      <c r="E731" s="3" t="s">
        <v>2349</v>
      </c>
      <c r="F731" s="4"/>
    </row>
    <row r="732" customFormat="false" ht="15" hidden="false" customHeight="false" outlineLevel="0" collapsed="false">
      <c r="A732" s="3" t="s">
        <v>2350</v>
      </c>
      <c r="B732" s="3" t="s">
        <v>2351</v>
      </c>
      <c r="C732" s="3"/>
      <c r="D732" s="4" t="s">
        <v>2352</v>
      </c>
      <c r="E732" s="3" t="s">
        <v>2353</v>
      </c>
      <c r="F732" s="4"/>
    </row>
    <row r="733" customFormat="false" ht="30" hidden="false" customHeight="false" outlineLevel="0" collapsed="false">
      <c r="A733" s="3" t="s">
        <v>2350</v>
      </c>
      <c r="B733" s="3" t="s">
        <v>2354</v>
      </c>
      <c r="C733" s="3" t="s">
        <v>2096</v>
      </c>
      <c r="D733" s="4" t="s">
        <v>2355</v>
      </c>
      <c r="E733" s="3" t="s">
        <v>2356</v>
      </c>
      <c r="F733" s="4"/>
    </row>
    <row r="734" customFormat="false" ht="15" hidden="false" customHeight="false" outlineLevel="0" collapsed="false">
      <c r="A734" s="3" t="s">
        <v>2357</v>
      </c>
      <c r="B734" s="3" t="s">
        <v>2358</v>
      </c>
      <c r="C734" s="3"/>
      <c r="D734" s="4" t="s">
        <v>2359</v>
      </c>
      <c r="E734" s="3" t="s">
        <v>2360</v>
      </c>
      <c r="F734" s="4"/>
    </row>
    <row r="735" customFormat="false" ht="15" hidden="false" customHeight="false" outlineLevel="0" collapsed="false">
      <c r="A735" s="3" t="s">
        <v>2350</v>
      </c>
      <c r="B735" s="3" t="s">
        <v>2361</v>
      </c>
      <c r="C735" s="3" t="s">
        <v>2362</v>
      </c>
      <c r="D735" s="4" t="s">
        <v>2363</v>
      </c>
      <c r="E735" s="3" t="s">
        <v>2364</v>
      </c>
      <c r="F735" s="4"/>
    </row>
    <row r="736" customFormat="false" ht="15" hidden="false" customHeight="false" outlineLevel="0" collapsed="false">
      <c r="A736" s="3" t="s">
        <v>2350</v>
      </c>
      <c r="B736" s="3" t="s">
        <v>2365</v>
      </c>
      <c r="C736" s="3"/>
      <c r="D736" s="4"/>
      <c r="E736" s="3" t="s">
        <v>2353</v>
      </c>
      <c r="F736" s="4" t="s">
        <v>58</v>
      </c>
    </row>
    <row r="737" customFormat="false" ht="15" hidden="false" customHeight="false" outlineLevel="0" collapsed="false">
      <c r="A737" s="3" t="s">
        <v>2366</v>
      </c>
      <c r="B737" s="3" t="s">
        <v>2367</v>
      </c>
      <c r="C737" s="3" t="s">
        <v>227</v>
      </c>
      <c r="D737" s="4" t="s">
        <v>2368</v>
      </c>
      <c r="E737" s="3" t="s">
        <v>2369</v>
      </c>
      <c r="F737" s="4"/>
    </row>
    <row r="738" customFormat="false" ht="26.25" hidden="false" customHeight="false" outlineLevel="0" collapsed="false">
      <c r="A738" s="3" t="s">
        <v>2366</v>
      </c>
      <c r="B738" s="3" t="s">
        <v>2370</v>
      </c>
      <c r="C738" s="3" t="s">
        <v>17</v>
      </c>
      <c r="D738" s="4" t="s">
        <v>2371</v>
      </c>
      <c r="E738" s="3" t="s">
        <v>2372</v>
      </c>
      <c r="F738" s="4"/>
    </row>
    <row r="739" customFormat="false" ht="15" hidden="false" customHeight="false" outlineLevel="0" collapsed="false">
      <c r="A739" s="3" t="s">
        <v>2373</v>
      </c>
      <c r="B739" s="3" t="s">
        <v>2374</v>
      </c>
      <c r="C739" s="3" t="s">
        <v>2375</v>
      </c>
      <c r="D739" s="4" t="s">
        <v>2376</v>
      </c>
      <c r="E739" s="3" t="s">
        <v>2372</v>
      </c>
      <c r="F739" s="4"/>
    </row>
    <row r="740" customFormat="false" ht="30" hidden="false" customHeight="false" outlineLevel="0" collapsed="false">
      <c r="A740" s="3" t="s">
        <v>2377</v>
      </c>
      <c r="B740" s="3" t="s">
        <v>2378</v>
      </c>
      <c r="C740" s="3" t="s">
        <v>21</v>
      </c>
      <c r="D740" s="4" t="s">
        <v>2379</v>
      </c>
      <c r="E740" s="3" t="s">
        <v>2380</v>
      </c>
      <c r="F740" s="4"/>
    </row>
    <row r="741" customFormat="false" ht="26.25" hidden="false" customHeight="false" outlineLevel="0" collapsed="false">
      <c r="A741" s="3" t="s">
        <v>2381</v>
      </c>
      <c r="B741" s="3" t="s">
        <v>2382</v>
      </c>
      <c r="C741" s="3"/>
      <c r="D741" s="4" t="s">
        <v>2383</v>
      </c>
      <c r="E741" s="3" t="s">
        <v>2384</v>
      </c>
      <c r="F741" s="4" t="s">
        <v>58</v>
      </c>
    </row>
    <row r="742" customFormat="false" ht="26.25" hidden="false" customHeight="false" outlineLevel="0" collapsed="false">
      <c r="A742" s="3" t="s">
        <v>2385</v>
      </c>
      <c r="B742" s="3" t="s">
        <v>2386</v>
      </c>
      <c r="C742" s="3" t="s">
        <v>17</v>
      </c>
      <c r="D742" s="4" t="s">
        <v>2387</v>
      </c>
      <c r="E742" s="3" t="s">
        <v>2388</v>
      </c>
      <c r="F742" s="4" t="s">
        <v>58</v>
      </c>
    </row>
    <row r="743" customFormat="false" ht="15" hidden="false" customHeight="false" outlineLevel="0" collapsed="false">
      <c r="A743" s="3" t="s">
        <v>2389</v>
      </c>
      <c r="B743" s="3" t="s">
        <v>2390</v>
      </c>
      <c r="C743" s="3" t="s">
        <v>2391</v>
      </c>
      <c r="D743" s="4"/>
      <c r="E743" s="3" t="s">
        <v>2392</v>
      </c>
      <c r="F743" s="4"/>
    </row>
    <row r="744" customFormat="false" ht="15" hidden="false" customHeight="false" outlineLevel="0" collapsed="false">
      <c r="A744" s="3" t="s">
        <v>2393</v>
      </c>
      <c r="B744" s="3" t="s">
        <v>2394</v>
      </c>
      <c r="C744" s="3"/>
      <c r="D744" s="4"/>
      <c r="E744" s="3" t="s">
        <v>2395</v>
      </c>
      <c r="F744" s="4"/>
    </row>
    <row r="745" customFormat="false" ht="26.25" hidden="false" customHeight="false" outlineLevel="0" collapsed="false">
      <c r="A745" s="3" t="s">
        <v>2393</v>
      </c>
      <c r="B745" s="3" t="s">
        <v>2396</v>
      </c>
      <c r="C745" s="3" t="s">
        <v>30</v>
      </c>
      <c r="D745" s="4" t="s">
        <v>2397</v>
      </c>
      <c r="E745" s="3" t="s">
        <v>2398</v>
      </c>
      <c r="F745" s="4"/>
    </row>
    <row r="746" customFormat="false" ht="15" hidden="false" customHeight="false" outlineLevel="0" collapsed="false">
      <c r="A746" s="3" t="s">
        <v>2399</v>
      </c>
      <c r="B746" s="3" t="s">
        <v>2400</v>
      </c>
      <c r="C746" s="3" t="s">
        <v>994</v>
      </c>
      <c r="D746" s="4" t="s">
        <v>2401</v>
      </c>
      <c r="E746" s="3" t="s">
        <v>2402</v>
      </c>
      <c r="F746" s="4"/>
    </row>
    <row r="747" customFormat="false" ht="26.25" hidden="false" customHeight="false" outlineLevel="0" collapsed="false">
      <c r="A747" s="3" t="s">
        <v>2403</v>
      </c>
      <c r="B747" s="3" t="s">
        <v>2404</v>
      </c>
      <c r="C747" s="3" t="s">
        <v>17</v>
      </c>
      <c r="D747" s="4" t="s">
        <v>2405</v>
      </c>
      <c r="E747" s="3" t="s">
        <v>2402</v>
      </c>
      <c r="F747" s="4"/>
    </row>
    <row r="748" customFormat="false" ht="15" hidden="false" customHeight="false" outlineLevel="0" collapsed="false">
      <c r="A748" s="3" t="s">
        <v>2403</v>
      </c>
      <c r="B748" s="3" t="s">
        <v>2406</v>
      </c>
      <c r="C748" s="3" t="s">
        <v>843</v>
      </c>
      <c r="D748" s="4" t="s">
        <v>2407</v>
      </c>
      <c r="E748" s="3" t="s">
        <v>2408</v>
      </c>
      <c r="F748" s="4"/>
    </row>
    <row r="749" customFormat="false" ht="15" hidden="false" customHeight="false" outlineLevel="0" collapsed="false">
      <c r="A749" s="3" t="s">
        <v>2403</v>
      </c>
      <c r="B749" s="3" t="s">
        <v>2409</v>
      </c>
      <c r="C749" s="3" t="s">
        <v>422</v>
      </c>
      <c r="D749" s="4" t="s">
        <v>2410</v>
      </c>
      <c r="E749" s="3" t="s">
        <v>2408</v>
      </c>
      <c r="F749" s="4" t="s">
        <v>58</v>
      </c>
    </row>
    <row r="750" customFormat="false" ht="15" hidden="false" customHeight="false" outlineLevel="0" collapsed="false">
      <c r="A750" s="3" t="s">
        <v>2403</v>
      </c>
      <c r="B750" s="3" t="s">
        <v>2411</v>
      </c>
      <c r="C750" s="3" t="s">
        <v>2226</v>
      </c>
      <c r="D750" s="4" t="s">
        <v>2412</v>
      </c>
      <c r="E750" s="3" t="s">
        <v>2408</v>
      </c>
      <c r="F750" s="4"/>
    </row>
    <row r="751" customFormat="false" ht="15" hidden="false" customHeight="false" outlineLevel="0" collapsed="false">
      <c r="A751" s="3" t="s">
        <v>2413</v>
      </c>
      <c r="B751" s="3" t="s">
        <v>2414</v>
      </c>
      <c r="C751" s="3" t="s">
        <v>2415</v>
      </c>
      <c r="D751" s="4" t="s">
        <v>1474</v>
      </c>
      <c r="E751" s="3" t="s">
        <v>2416</v>
      </c>
      <c r="F751" s="4"/>
    </row>
    <row r="752" customFormat="false" ht="15" hidden="false" customHeight="false" outlineLevel="0" collapsed="false">
      <c r="A752" s="3" t="s">
        <v>2413</v>
      </c>
      <c r="B752" s="3" t="s">
        <v>2417</v>
      </c>
      <c r="C752" s="3"/>
      <c r="D752" s="4" t="s">
        <v>2418</v>
      </c>
      <c r="E752" s="3" t="s">
        <v>2419</v>
      </c>
      <c r="F752" s="4"/>
    </row>
    <row r="753" customFormat="false" ht="26.25" hidden="false" customHeight="false" outlineLevel="0" collapsed="false">
      <c r="A753" s="3" t="s">
        <v>2420</v>
      </c>
      <c r="B753" s="3" t="s">
        <v>2421</v>
      </c>
      <c r="C753" s="3" t="s">
        <v>157</v>
      </c>
      <c r="D753" s="4" t="s">
        <v>2422</v>
      </c>
      <c r="E753" s="3" t="s">
        <v>1475</v>
      </c>
      <c r="F753" s="4"/>
    </row>
    <row r="754" customFormat="false" ht="15" hidden="false" customHeight="false" outlineLevel="0" collapsed="false">
      <c r="A754" s="3" t="s">
        <v>2423</v>
      </c>
      <c r="B754" s="3" t="s">
        <v>2424</v>
      </c>
      <c r="C754" s="3" t="s">
        <v>79</v>
      </c>
      <c r="D754" s="4" t="s">
        <v>2425</v>
      </c>
      <c r="E754" s="3" t="s">
        <v>2426</v>
      </c>
      <c r="F754" s="4"/>
    </row>
    <row r="755" customFormat="false" ht="26.25" hidden="false" customHeight="false" outlineLevel="0" collapsed="false">
      <c r="A755" s="3" t="s">
        <v>2423</v>
      </c>
      <c r="B755" s="3" t="s">
        <v>2427</v>
      </c>
      <c r="C755" s="3" t="s">
        <v>2428</v>
      </c>
      <c r="D755" s="4" t="s">
        <v>2429</v>
      </c>
      <c r="E755" s="3" t="s">
        <v>2430</v>
      </c>
      <c r="F755" s="4"/>
    </row>
    <row r="756" customFormat="false" ht="26.25" hidden="false" customHeight="false" outlineLevel="0" collapsed="false">
      <c r="A756" s="3" t="s">
        <v>2423</v>
      </c>
      <c r="B756" s="3" t="s">
        <v>2431</v>
      </c>
      <c r="C756" s="3" t="s">
        <v>2432</v>
      </c>
      <c r="D756" s="4" t="s">
        <v>2433</v>
      </c>
      <c r="E756" s="3" t="s">
        <v>2434</v>
      </c>
      <c r="F756" s="4"/>
    </row>
    <row r="757" customFormat="false" ht="26.25" hidden="false" customHeight="false" outlineLevel="0" collapsed="false">
      <c r="A757" s="3" t="s">
        <v>2435</v>
      </c>
      <c r="B757" s="3" t="s">
        <v>2436</v>
      </c>
      <c r="C757" s="3"/>
      <c r="D757" s="4" t="s">
        <v>2437</v>
      </c>
      <c r="E757" s="3" t="s">
        <v>2438</v>
      </c>
      <c r="F757" s="4"/>
    </row>
    <row r="758" customFormat="false" ht="15" hidden="false" customHeight="false" outlineLevel="0" collapsed="false">
      <c r="A758" s="3" t="s">
        <v>2435</v>
      </c>
      <c r="B758" s="3" t="s">
        <v>2439</v>
      </c>
      <c r="C758" s="3"/>
      <c r="D758" s="4"/>
      <c r="E758" s="3" t="s">
        <v>2440</v>
      </c>
      <c r="F758" s="4"/>
    </row>
    <row r="759" customFormat="false" ht="15" hidden="false" customHeight="false" outlineLevel="0" collapsed="false">
      <c r="A759" s="3" t="s">
        <v>2435</v>
      </c>
      <c r="B759" s="3" t="s">
        <v>2441</v>
      </c>
      <c r="C759" s="3" t="s">
        <v>2442</v>
      </c>
      <c r="D759" s="4"/>
      <c r="E759" s="3" t="s">
        <v>2443</v>
      </c>
      <c r="F759" s="4"/>
    </row>
    <row r="760" customFormat="false" ht="15" hidden="false" customHeight="false" outlineLevel="0" collapsed="false">
      <c r="A760" s="3" t="s">
        <v>2435</v>
      </c>
      <c r="B760" s="3" t="s">
        <v>2439</v>
      </c>
      <c r="C760" s="3"/>
      <c r="D760" s="4"/>
      <c r="E760" s="3" t="s">
        <v>2440</v>
      </c>
      <c r="F760" s="4"/>
    </row>
    <row r="761" customFormat="false" ht="15" hidden="false" customHeight="false" outlineLevel="0" collapsed="false">
      <c r="A761" s="3" t="s">
        <v>2444</v>
      </c>
      <c r="B761" s="3" t="s">
        <v>2445</v>
      </c>
      <c r="C761" s="3"/>
      <c r="D761" s="4" t="s">
        <v>548</v>
      </c>
      <c r="E761" s="3" t="s">
        <v>2446</v>
      </c>
      <c r="F761" s="4"/>
    </row>
    <row r="762" customFormat="false" ht="15" hidden="false" customHeight="false" outlineLevel="0" collapsed="false">
      <c r="A762" s="3" t="s">
        <v>2447</v>
      </c>
      <c r="B762" s="3" t="s">
        <v>2448</v>
      </c>
      <c r="C762" s="3"/>
      <c r="D762" s="4" t="s">
        <v>2449</v>
      </c>
      <c r="E762" s="3" t="s">
        <v>2450</v>
      </c>
      <c r="F762" s="4"/>
    </row>
    <row r="763" customFormat="false" ht="15" hidden="false" customHeight="false" outlineLevel="0" collapsed="false">
      <c r="A763" s="3" t="s">
        <v>2451</v>
      </c>
      <c r="B763" s="3" t="s">
        <v>2452</v>
      </c>
      <c r="C763" s="3" t="s">
        <v>2096</v>
      </c>
      <c r="D763" s="4"/>
      <c r="E763" s="3"/>
      <c r="F763" s="4"/>
    </row>
    <row r="764" customFormat="false" ht="15" hidden="false" customHeight="false" outlineLevel="0" collapsed="false">
      <c r="A764" s="3" t="s">
        <v>2453</v>
      </c>
      <c r="B764" s="3" t="s">
        <v>2454</v>
      </c>
      <c r="C764" s="3" t="s">
        <v>227</v>
      </c>
      <c r="D764" s="4" t="s">
        <v>2455</v>
      </c>
      <c r="E764" s="3" t="s">
        <v>2456</v>
      </c>
      <c r="F764" s="4"/>
    </row>
    <row r="765" customFormat="false" ht="15" hidden="false" customHeight="false" outlineLevel="0" collapsed="false">
      <c r="A765" s="3" t="s">
        <v>2457</v>
      </c>
      <c r="B765" s="3"/>
      <c r="C765" s="3"/>
      <c r="D765" s="4"/>
      <c r="E765" s="3" t="s">
        <v>2458</v>
      </c>
      <c r="F765" s="4"/>
    </row>
    <row r="766" customFormat="false" ht="15" hidden="false" customHeight="false" outlineLevel="0" collapsed="false">
      <c r="A766" s="3" t="s">
        <v>2459</v>
      </c>
      <c r="B766" s="3"/>
      <c r="C766" s="3"/>
      <c r="D766" s="4"/>
      <c r="E766" s="3" t="s">
        <v>2460</v>
      </c>
      <c r="F766" s="4"/>
    </row>
    <row r="767" customFormat="false" ht="26.25" hidden="false" customHeight="false" outlineLevel="0" collapsed="false">
      <c r="A767" s="3" t="s">
        <v>2461</v>
      </c>
      <c r="B767" s="3" t="s">
        <v>2462</v>
      </c>
      <c r="C767" s="3" t="s">
        <v>17</v>
      </c>
      <c r="D767" s="4" t="s">
        <v>2463</v>
      </c>
      <c r="E767" s="3" t="s">
        <v>2464</v>
      </c>
      <c r="F767" s="4"/>
    </row>
    <row r="768" customFormat="false" ht="39" hidden="false" customHeight="false" outlineLevel="0" collapsed="false">
      <c r="A768" s="3" t="s">
        <v>2465</v>
      </c>
      <c r="B768" s="3"/>
      <c r="C768" s="3"/>
      <c r="D768" s="4"/>
      <c r="E768" s="3" t="s">
        <v>2460</v>
      </c>
      <c r="F768" s="4"/>
    </row>
    <row r="769" customFormat="false" ht="15" hidden="false" customHeight="false" outlineLevel="0" collapsed="false">
      <c r="A769" s="3" t="s">
        <v>2466</v>
      </c>
      <c r="B769" s="3" t="s">
        <v>2467</v>
      </c>
      <c r="C769" s="3" t="s">
        <v>21</v>
      </c>
      <c r="D769" s="6" t="s">
        <v>2468</v>
      </c>
      <c r="E769" s="3" t="s">
        <v>2469</v>
      </c>
      <c r="F769" s="4"/>
    </row>
    <row r="770" customFormat="false" ht="26.25" hidden="false" customHeight="false" outlineLevel="0" collapsed="false">
      <c r="A770" s="3" t="s">
        <v>2466</v>
      </c>
      <c r="B770" s="3" t="s">
        <v>2470</v>
      </c>
      <c r="C770" s="3" t="s">
        <v>2471</v>
      </c>
      <c r="D770" s="4" t="s">
        <v>2472</v>
      </c>
      <c r="E770" s="3"/>
      <c r="F770" s="4"/>
    </row>
    <row r="771" customFormat="false" ht="15" hidden="false" customHeight="false" outlineLevel="0" collapsed="false">
      <c r="A771" s="3" t="s">
        <v>2466</v>
      </c>
      <c r="B771" s="3" t="s">
        <v>2473</v>
      </c>
      <c r="C771" s="3" t="s">
        <v>21</v>
      </c>
      <c r="D771" s="4"/>
      <c r="E771" s="3"/>
      <c r="F771" s="4"/>
    </row>
    <row r="772" customFormat="false" ht="30" hidden="false" customHeight="false" outlineLevel="0" collapsed="false">
      <c r="A772" s="3" t="s">
        <v>2474</v>
      </c>
      <c r="B772" s="3" t="s">
        <v>2475</v>
      </c>
      <c r="C772" s="3" t="s">
        <v>422</v>
      </c>
      <c r="D772" s="4" t="s">
        <v>2476</v>
      </c>
      <c r="E772" s="3" t="s">
        <v>2477</v>
      </c>
      <c r="F772" s="4"/>
    </row>
    <row r="773" customFormat="false" ht="30" hidden="false" customHeight="false" outlineLevel="0" collapsed="false">
      <c r="A773" s="3" t="s">
        <v>2478</v>
      </c>
      <c r="B773" s="3" t="s">
        <v>2479</v>
      </c>
      <c r="C773" s="3" t="s">
        <v>10</v>
      </c>
      <c r="D773" s="4" t="s">
        <v>2480</v>
      </c>
      <c r="E773" s="3" t="s">
        <v>2481</v>
      </c>
      <c r="F773" s="4"/>
    </row>
    <row r="774" customFormat="false" ht="15" hidden="false" customHeight="false" outlineLevel="0" collapsed="false">
      <c r="A774" s="3" t="s">
        <v>2478</v>
      </c>
      <c r="B774" s="3" t="s">
        <v>2482</v>
      </c>
      <c r="C774" s="3"/>
      <c r="D774" s="4"/>
      <c r="E774" s="3" t="s">
        <v>2483</v>
      </c>
      <c r="F774" s="4"/>
    </row>
    <row r="775" customFormat="false" ht="15" hidden="false" customHeight="false" outlineLevel="0" collapsed="false">
      <c r="A775" s="3" t="s">
        <v>2478</v>
      </c>
      <c r="B775" s="3" t="s">
        <v>2484</v>
      </c>
      <c r="C775" s="3" t="s">
        <v>2096</v>
      </c>
      <c r="D775" s="4"/>
      <c r="E775" s="3" t="s">
        <v>1380</v>
      </c>
      <c r="F775" s="4"/>
    </row>
    <row r="776" customFormat="false" ht="26.25" hidden="false" customHeight="false" outlineLevel="0" collapsed="false">
      <c r="A776" s="3" t="s">
        <v>2485</v>
      </c>
      <c r="B776" s="3" t="s">
        <v>2486</v>
      </c>
      <c r="C776" s="3" t="s">
        <v>2487</v>
      </c>
      <c r="D776" s="4" t="s">
        <v>2488</v>
      </c>
      <c r="E776" s="3" t="s">
        <v>2489</v>
      </c>
      <c r="F776" s="4"/>
    </row>
    <row r="777" customFormat="false" ht="26.25" hidden="false" customHeight="false" outlineLevel="0" collapsed="false">
      <c r="A777" s="3" t="s">
        <v>2485</v>
      </c>
      <c r="B777" s="3" t="s">
        <v>2490</v>
      </c>
      <c r="C777" s="3"/>
      <c r="D777" s="4" t="s">
        <v>2491</v>
      </c>
      <c r="E777" s="3" t="s">
        <v>2492</v>
      </c>
      <c r="F777" s="4"/>
    </row>
    <row r="778" customFormat="false" ht="15" hidden="false" customHeight="false" outlineLevel="0" collapsed="false">
      <c r="A778" s="3" t="s">
        <v>2493</v>
      </c>
      <c r="B778" s="3" t="s">
        <v>2494</v>
      </c>
      <c r="C778" s="3"/>
      <c r="D778" s="4"/>
      <c r="E778" s="3" t="s">
        <v>2495</v>
      </c>
      <c r="F778" s="4"/>
    </row>
    <row r="779" customFormat="false" ht="15" hidden="false" customHeight="false" outlineLevel="0" collapsed="false">
      <c r="A779" s="3" t="s">
        <v>2496</v>
      </c>
      <c r="B779" s="3" t="s">
        <v>2497</v>
      </c>
      <c r="C779" s="3" t="s">
        <v>2498</v>
      </c>
      <c r="D779" s="4" t="s">
        <v>2499</v>
      </c>
      <c r="E779" s="3" t="s">
        <v>2500</v>
      </c>
      <c r="F779" s="4"/>
    </row>
    <row r="780" customFormat="false" ht="15" hidden="false" customHeight="false" outlineLevel="0" collapsed="false">
      <c r="A780" s="3" t="s">
        <v>2496</v>
      </c>
      <c r="B780" s="3" t="s">
        <v>2497</v>
      </c>
      <c r="C780" s="3" t="s">
        <v>2498</v>
      </c>
      <c r="D780" s="4" t="s">
        <v>2499</v>
      </c>
      <c r="E780" s="3" t="s">
        <v>2500</v>
      </c>
      <c r="F780" s="4"/>
    </row>
    <row r="781" customFormat="false" ht="15" hidden="false" customHeight="false" outlineLevel="0" collapsed="false">
      <c r="A781" s="3" t="s">
        <v>2501</v>
      </c>
      <c r="B781" s="3" t="s">
        <v>2502</v>
      </c>
      <c r="C781" s="3" t="s">
        <v>2242</v>
      </c>
      <c r="D781" s="4"/>
      <c r="E781" s="3"/>
      <c r="F781" s="4"/>
    </row>
    <row r="782" customFormat="false" ht="15" hidden="false" customHeight="false" outlineLevel="0" collapsed="false">
      <c r="A782" s="3" t="s">
        <v>2503</v>
      </c>
      <c r="B782" s="3" t="s">
        <v>2504</v>
      </c>
      <c r="C782" s="3"/>
      <c r="D782" s="4" t="s">
        <v>2505</v>
      </c>
      <c r="E782" s="3" t="s">
        <v>2506</v>
      </c>
      <c r="F782" s="4"/>
    </row>
    <row r="783" customFormat="false" ht="15" hidden="false" customHeight="false" outlineLevel="0" collapsed="false">
      <c r="A783" s="3" t="s">
        <v>2503</v>
      </c>
      <c r="B783" s="3" t="s">
        <v>2507</v>
      </c>
      <c r="C783" s="3" t="s">
        <v>79</v>
      </c>
      <c r="D783" s="4" t="s">
        <v>2508</v>
      </c>
      <c r="E783" s="3" t="n">
        <v>22613610</v>
      </c>
      <c r="F783" s="4"/>
    </row>
    <row r="784" customFormat="false" ht="26.25" hidden="false" customHeight="false" outlineLevel="0" collapsed="false">
      <c r="A784" s="3" t="s">
        <v>2509</v>
      </c>
      <c r="B784" s="3" t="s">
        <v>2510</v>
      </c>
      <c r="C784" s="3" t="s">
        <v>2511</v>
      </c>
      <c r="D784" s="4"/>
      <c r="E784" s="3" t="s">
        <v>2512</v>
      </c>
      <c r="F784" s="4"/>
    </row>
    <row r="785" customFormat="false" ht="26.25" hidden="false" customHeight="false" outlineLevel="0" collapsed="false">
      <c r="A785" s="3" t="s">
        <v>2509</v>
      </c>
      <c r="B785" s="3" t="s">
        <v>2513</v>
      </c>
      <c r="C785" s="3" t="s">
        <v>2514</v>
      </c>
      <c r="D785" s="4"/>
      <c r="E785" s="3" t="s">
        <v>2515</v>
      </c>
      <c r="F785" s="4"/>
    </row>
    <row r="786" customFormat="false" ht="15" hidden="false" customHeight="false" outlineLevel="0" collapsed="false">
      <c r="A786" s="3" t="s">
        <v>2509</v>
      </c>
      <c r="B786" s="3" t="s">
        <v>2516</v>
      </c>
      <c r="C786" s="3" t="s">
        <v>2517</v>
      </c>
      <c r="D786" s="4"/>
      <c r="E786" s="3" t="s">
        <v>2518</v>
      </c>
      <c r="F786" s="4"/>
    </row>
    <row r="787" customFormat="false" ht="15" hidden="false" customHeight="false" outlineLevel="0" collapsed="false">
      <c r="A787" s="3" t="s">
        <v>2519</v>
      </c>
      <c r="B787" s="3" t="s">
        <v>2520</v>
      </c>
      <c r="C787" s="3"/>
      <c r="D787" s="4"/>
      <c r="E787" s="3"/>
      <c r="F787" s="4"/>
    </row>
    <row r="788" customFormat="false" ht="26.25" hidden="false" customHeight="false" outlineLevel="0" collapsed="false">
      <c r="A788" s="3" t="s">
        <v>2509</v>
      </c>
      <c r="B788" s="3" t="s">
        <v>2521</v>
      </c>
      <c r="C788" s="3" t="s">
        <v>2234</v>
      </c>
      <c r="D788" s="4"/>
      <c r="E788" s="3" t="s">
        <v>2522</v>
      </c>
      <c r="F788" s="4"/>
    </row>
    <row r="789" customFormat="false" ht="26.25" hidden="false" customHeight="false" outlineLevel="0" collapsed="false">
      <c r="A789" s="3" t="s">
        <v>2509</v>
      </c>
      <c r="B789" s="3" t="s">
        <v>2523</v>
      </c>
      <c r="C789" s="3" t="s">
        <v>109</v>
      </c>
      <c r="D789" s="4" t="s">
        <v>2524</v>
      </c>
      <c r="E789" s="3" t="s">
        <v>110</v>
      </c>
      <c r="F789" s="4"/>
    </row>
    <row r="790" customFormat="false" ht="26.25" hidden="false" customHeight="false" outlineLevel="0" collapsed="false">
      <c r="A790" s="3" t="s">
        <v>2509</v>
      </c>
      <c r="B790" s="3" t="s">
        <v>2525</v>
      </c>
      <c r="C790" s="3" t="s">
        <v>2526</v>
      </c>
      <c r="D790" s="4"/>
      <c r="E790" s="3" t="s">
        <v>2518</v>
      </c>
      <c r="F790" s="4"/>
    </row>
    <row r="791" customFormat="false" ht="15" hidden="false" customHeight="false" outlineLevel="0" collapsed="false">
      <c r="A791" s="3" t="s">
        <v>2509</v>
      </c>
      <c r="B791" s="3" t="s">
        <v>2527</v>
      </c>
      <c r="C791" s="3"/>
      <c r="D791" s="4"/>
      <c r="E791" s="3" t="s">
        <v>2528</v>
      </c>
      <c r="F791" s="4"/>
    </row>
    <row r="792" customFormat="false" ht="26.25" hidden="false" customHeight="false" outlineLevel="0" collapsed="false">
      <c r="A792" s="3" t="s">
        <v>2509</v>
      </c>
      <c r="B792" s="3" t="s">
        <v>2510</v>
      </c>
      <c r="C792" s="3" t="s">
        <v>2511</v>
      </c>
      <c r="D792" s="4"/>
      <c r="E792" s="3" t="s">
        <v>2512</v>
      </c>
      <c r="F792" s="4"/>
    </row>
    <row r="793" customFormat="false" ht="26.25" hidden="false" customHeight="false" outlineLevel="0" collapsed="false">
      <c r="A793" s="3" t="s">
        <v>2509</v>
      </c>
      <c r="B793" s="3" t="s">
        <v>2513</v>
      </c>
      <c r="C793" s="3" t="s">
        <v>2514</v>
      </c>
      <c r="D793" s="4"/>
      <c r="E793" s="3" t="s">
        <v>2515</v>
      </c>
      <c r="F793" s="4"/>
    </row>
    <row r="794" customFormat="false" ht="15" hidden="false" customHeight="false" outlineLevel="0" collapsed="false">
      <c r="A794" s="3" t="s">
        <v>2509</v>
      </c>
      <c r="B794" s="3" t="s">
        <v>2516</v>
      </c>
      <c r="C794" s="3" t="s">
        <v>2517</v>
      </c>
      <c r="D794" s="4"/>
      <c r="E794" s="3" t="s">
        <v>2518</v>
      </c>
      <c r="F794" s="4"/>
    </row>
    <row r="795" customFormat="false" ht="26.25" hidden="false" customHeight="false" outlineLevel="0" collapsed="false">
      <c r="A795" s="3" t="s">
        <v>2519</v>
      </c>
      <c r="B795" s="3" t="s">
        <v>2529</v>
      </c>
      <c r="C795" s="3" t="s">
        <v>2530</v>
      </c>
      <c r="D795" s="4"/>
      <c r="E795" s="3"/>
      <c r="F795" s="4"/>
    </row>
    <row r="796" customFormat="false" ht="26.25" hidden="false" customHeight="false" outlineLevel="0" collapsed="false">
      <c r="A796" s="3" t="s">
        <v>2531</v>
      </c>
      <c r="B796" s="3" t="s">
        <v>2521</v>
      </c>
      <c r="C796" s="3" t="s">
        <v>2234</v>
      </c>
      <c r="D796" s="4"/>
      <c r="E796" s="3" t="s">
        <v>2522</v>
      </c>
      <c r="F796" s="4"/>
    </row>
    <row r="797" customFormat="false" ht="15" hidden="false" customHeight="false" outlineLevel="0" collapsed="false">
      <c r="A797" s="3" t="s">
        <v>2532</v>
      </c>
      <c r="B797" s="3" t="s">
        <v>2533</v>
      </c>
      <c r="C797" s="3" t="s">
        <v>149</v>
      </c>
      <c r="D797" s="4" t="s">
        <v>2534</v>
      </c>
      <c r="E797" s="3" t="s">
        <v>2535</v>
      </c>
      <c r="F797" s="4"/>
    </row>
    <row r="798" customFormat="false" ht="26.25" hidden="false" customHeight="false" outlineLevel="0" collapsed="false">
      <c r="A798" s="3" t="s">
        <v>2536</v>
      </c>
      <c r="B798" s="3" t="s">
        <v>2537</v>
      </c>
      <c r="C798" s="3" t="s">
        <v>2538</v>
      </c>
      <c r="D798" s="4"/>
      <c r="E798" s="3" t="s">
        <v>2539</v>
      </c>
      <c r="F798" s="4"/>
    </row>
    <row r="799" customFormat="false" ht="15" hidden="false" customHeight="false" outlineLevel="0" collapsed="false">
      <c r="A799" s="3" t="s">
        <v>2540</v>
      </c>
      <c r="B799" s="3" t="s">
        <v>2541</v>
      </c>
      <c r="C799" s="3" t="s">
        <v>2542</v>
      </c>
      <c r="D799" s="4"/>
      <c r="E799" s="3" t="s">
        <v>2543</v>
      </c>
      <c r="F799" s="4"/>
    </row>
    <row r="800" customFormat="false" ht="26.25" hidden="false" customHeight="false" outlineLevel="0" collapsed="false">
      <c r="A800" s="3" t="s">
        <v>2544</v>
      </c>
      <c r="B800" s="3" t="s">
        <v>2545</v>
      </c>
      <c r="C800" s="3" t="s">
        <v>17</v>
      </c>
      <c r="D800" s="4"/>
      <c r="E800" s="3" t="s">
        <v>2543</v>
      </c>
      <c r="F800" s="4"/>
    </row>
    <row r="801" customFormat="false" ht="26.25" hidden="false" customHeight="false" outlineLevel="0" collapsed="false">
      <c r="A801" s="3" t="s">
        <v>2546</v>
      </c>
      <c r="B801" s="3" t="s">
        <v>2541</v>
      </c>
      <c r="C801" s="3" t="s">
        <v>2542</v>
      </c>
      <c r="D801" s="4"/>
      <c r="E801" s="3" t="s">
        <v>2543</v>
      </c>
      <c r="F801" s="4"/>
    </row>
    <row r="802" customFormat="false" ht="30" hidden="false" customHeight="false" outlineLevel="0" collapsed="false">
      <c r="A802" s="3" t="s">
        <v>2547</v>
      </c>
      <c r="B802" s="3" t="s">
        <v>2548</v>
      </c>
      <c r="C802" s="3" t="s">
        <v>2549</v>
      </c>
      <c r="D802" s="4" t="s">
        <v>2550</v>
      </c>
      <c r="E802" s="3" t="s">
        <v>2551</v>
      </c>
      <c r="F802" s="4"/>
    </row>
    <row r="803" customFormat="false" ht="15" hidden="false" customHeight="false" outlineLevel="0" collapsed="false">
      <c r="A803" s="3" t="s">
        <v>2547</v>
      </c>
      <c r="B803" s="3" t="s">
        <v>2552</v>
      </c>
      <c r="C803" s="3" t="s">
        <v>2553</v>
      </c>
      <c r="D803" s="4"/>
      <c r="E803" s="3" t="s">
        <v>2554</v>
      </c>
      <c r="F803" s="4"/>
    </row>
    <row r="804" customFormat="false" ht="15" hidden="false" customHeight="false" outlineLevel="0" collapsed="false">
      <c r="A804" s="3" t="s">
        <v>2547</v>
      </c>
      <c r="B804" s="3" t="s">
        <v>2555</v>
      </c>
      <c r="C804" s="3" t="s">
        <v>2556</v>
      </c>
      <c r="D804" s="4"/>
      <c r="E804" s="3" t="s">
        <v>2557</v>
      </c>
      <c r="F804" s="4"/>
    </row>
    <row r="805" customFormat="false" ht="30" hidden="false" customHeight="false" outlineLevel="0" collapsed="false">
      <c r="A805" s="3" t="s">
        <v>2547</v>
      </c>
      <c r="B805" s="3" t="s">
        <v>2558</v>
      </c>
      <c r="C805" s="3"/>
      <c r="D805" s="4" t="s">
        <v>2559</v>
      </c>
      <c r="E805" s="3" t="s">
        <v>2560</v>
      </c>
      <c r="F805" s="4"/>
    </row>
    <row r="806" customFormat="false" ht="26.25" hidden="false" customHeight="false" outlineLevel="0" collapsed="false">
      <c r="A806" s="3" t="s">
        <v>2561</v>
      </c>
      <c r="B806" s="3" t="s">
        <v>2562</v>
      </c>
      <c r="C806" s="3" t="s">
        <v>17</v>
      </c>
      <c r="D806" s="4" t="s">
        <v>2563</v>
      </c>
      <c r="E806" s="3" t="s">
        <v>2564</v>
      </c>
      <c r="F806" s="4"/>
    </row>
    <row r="807" customFormat="false" ht="30" hidden="false" customHeight="false" outlineLevel="0" collapsed="false">
      <c r="A807" s="3" t="s">
        <v>2565</v>
      </c>
      <c r="B807" s="3" t="s">
        <v>2566</v>
      </c>
      <c r="C807" s="3" t="s">
        <v>2567</v>
      </c>
      <c r="D807" s="4" t="s">
        <v>2568</v>
      </c>
      <c r="E807" s="3" t="s">
        <v>2569</v>
      </c>
      <c r="F807" s="4"/>
    </row>
    <row r="808" customFormat="false" ht="15" hidden="false" customHeight="false" outlineLevel="0" collapsed="false">
      <c r="A808" s="3" t="s">
        <v>2570</v>
      </c>
      <c r="B808" s="3" t="s">
        <v>2571</v>
      </c>
      <c r="C808" s="3" t="s">
        <v>2572</v>
      </c>
      <c r="D808" s="4"/>
      <c r="E808" s="3"/>
      <c r="F808" s="4"/>
    </row>
    <row r="809" customFormat="false" ht="26.25" hidden="false" customHeight="false" outlineLevel="0" collapsed="false">
      <c r="A809" s="3" t="s">
        <v>2570</v>
      </c>
      <c r="B809" s="3" t="s">
        <v>2573</v>
      </c>
      <c r="C809" s="3" t="s">
        <v>17</v>
      </c>
      <c r="D809" s="4" t="s">
        <v>2574</v>
      </c>
      <c r="E809" s="3" t="s">
        <v>2575</v>
      </c>
      <c r="F809" s="4"/>
    </row>
    <row r="810" customFormat="false" ht="26.25" hidden="false" customHeight="false" outlineLevel="0" collapsed="false">
      <c r="A810" s="3" t="s">
        <v>2576</v>
      </c>
      <c r="B810" s="3" t="s">
        <v>2577</v>
      </c>
      <c r="C810" s="3" t="s">
        <v>2578</v>
      </c>
      <c r="D810" s="4" t="s">
        <v>2579</v>
      </c>
      <c r="E810" s="3" t="s">
        <v>2580</v>
      </c>
      <c r="F810" s="4"/>
    </row>
    <row r="811" customFormat="false" ht="15" hidden="false" customHeight="false" outlineLevel="0" collapsed="false">
      <c r="A811" s="3" t="s">
        <v>2576</v>
      </c>
      <c r="B811" s="3" t="s">
        <v>2581</v>
      </c>
      <c r="C811" s="3" t="s">
        <v>2582</v>
      </c>
      <c r="D811" s="4"/>
      <c r="E811" s="3"/>
      <c r="F811" s="4"/>
    </row>
    <row r="812" customFormat="false" ht="30" hidden="false" customHeight="false" outlineLevel="0" collapsed="false">
      <c r="A812" s="3" t="s">
        <v>2576</v>
      </c>
      <c r="B812" s="3" t="s">
        <v>2583</v>
      </c>
      <c r="C812" s="3"/>
      <c r="D812" s="4" t="s">
        <v>2584</v>
      </c>
      <c r="E812" s="3" t="s">
        <v>2585</v>
      </c>
      <c r="F812" s="4"/>
    </row>
    <row r="813" customFormat="false" ht="30" hidden="false" customHeight="false" outlineLevel="0" collapsed="false">
      <c r="A813" s="3" t="s">
        <v>2576</v>
      </c>
      <c r="B813" s="3" t="s">
        <v>2586</v>
      </c>
      <c r="C813" s="3"/>
      <c r="D813" s="4" t="s">
        <v>2587</v>
      </c>
      <c r="E813" s="3" t="s">
        <v>2585</v>
      </c>
      <c r="F813" s="5"/>
    </row>
    <row r="814" customFormat="false" ht="15" hidden="false" customHeight="false" outlineLevel="0" collapsed="false">
      <c r="A814" s="3" t="s">
        <v>2588</v>
      </c>
      <c r="B814" s="3" t="s">
        <v>2589</v>
      </c>
      <c r="C814" s="3" t="s">
        <v>2590</v>
      </c>
      <c r="D814" s="4" t="s">
        <v>2591</v>
      </c>
      <c r="E814" s="3" t="s">
        <v>2592</v>
      </c>
      <c r="F814" s="4"/>
    </row>
    <row r="815" customFormat="false" ht="30" hidden="false" customHeight="false" outlineLevel="0" collapsed="false">
      <c r="A815" s="3" t="s">
        <v>2588</v>
      </c>
      <c r="B815" s="7" t="s">
        <v>2593</v>
      </c>
      <c r="C815" s="7" t="s">
        <v>2594</v>
      </c>
      <c r="D815" s="15" t="s">
        <v>2595</v>
      </c>
      <c r="E815" s="7" t="s">
        <v>2596</v>
      </c>
      <c r="F815" s="4"/>
    </row>
    <row r="816" customFormat="false" ht="15" hidden="false" customHeight="false" outlineLevel="0" collapsed="false">
      <c r="A816" s="3" t="s">
        <v>2597</v>
      </c>
      <c r="B816" s="3" t="s">
        <v>2598</v>
      </c>
      <c r="C816" s="3"/>
      <c r="D816" s="4"/>
      <c r="E816" s="3" t="s">
        <v>2599</v>
      </c>
      <c r="F816" s="4"/>
    </row>
    <row r="817" customFormat="false" ht="15" hidden="false" customHeight="false" outlineLevel="0" collapsed="false">
      <c r="A817" s="3" t="s">
        <v>2597</v>
      </c>
      <c r="B817" s="3" t="s">
        <v>2600</v>
      </c>
      <c r="C817" s="3"/>
      <c r="D817" s="4" t="s">
        <v>2601</v>
      </c>
      <c r="E817" s="3" t="s">
        <v>2602</v>
      </c>
      <c r="F817" s="4"/>
    </row>
    <row r="818" customFormat="false" ht="15" hidden="false" customHeight="false" outlineLevel="0" collapsed="false">
      <c r="A818" s="3" t="s">
        <v>2603</v>
      </c>
      <c r="B818" s="3" t="s">
        <v>2604</v>
      </c>
      <c r="C818" s="3" t="s">
        <v>2605</v>
      </c>
      <c r="D818" s="4" t="s">
        <v>2606</v>
      </c>
      <c r="E818" s="3" t="s">
        <v>2607</v>
      </c>
      <c r="F818" s="4"/>
    </row>
    <row r="819" customFormat="false" ht="15" hidden="false" customHeight="false" outlineLevel="0" collapsed="false">
      <c r="A819" s="3" t="s">
        <v>2603</v>
      </c>
      <c r="B819" s="3" t="s">
        <v>2608</v>
      </c>
      <c r="C819" s="3" t="s">
        <v>2609</v>
      </c>
      <c r="D819" s="4" t="s">
        <v>2610</v>
      </c>
      <c r="E819" s="3" t="s">
        <v>2611</v>
      </c>
      <c r="F819" s="4"/>
    </row>
    <row r="820" customFormat="false" ht="15" hidden="false" customHeight="false" outlineLevel="0" collapsed="false">
      <c r="A820" s="3" t="s">
        <v>2603</v>
      </c>
      <c r="B820" s="3" t="s">
        <v>2612</v>
      </c>
      <c r="C820" s="3"/>
      <c r="D820" s="4" t="s">
        <v>2613</v>
      </c>
      <c r="E820" s="3" t="s">
        <v>2614</v>
      </c>
      <c r="F820" s="4"/>
    </row>
    <row r="821" customFormat="false" ht="30" hidden="false" customHeight="false" outlineLevel="0" collapsed="false">
      <c r="A821" s="7" t="s">
        <v>2615</v>
      </c>
      <c r="B821" s="7" t="s">
        <v>2616</v>
      </c>
      <c r="C821" s="7" t="s">
        <v>2617</v>
      </c>
      <c r="D821" s="8" t="s">
        <v>2618</v>
      </c>
      <c r="E821" s="7"/>
      <c r="F821" s="4"/>
    </row>
    <row r="822" customFormat="false" ht="26.25" hidden="false" customHeight="false" outlineLevel="0" collapsed="false">
      <c r="A822" s="3" t="s">
        <v>2619</v>
      </c>
      <c r="B822" s="3" t="s">
        <v>2620</v>
      </c>
      <c r="C822" s="3" t="s">
        <v>21</v>
      </c>
      <c r="D822" s="4"/>
      <c r="E822" s="3" t="s">
        <v>2621</v>
      </c>
      <c r="F822" s="4"/>
    </row>
    <row r="823" customFormat="false" ht="26.25" hidden="false" customHeight="false" outlineLevel="0" collapsed="false">
      <c r="A823" s="3" t="s">
        <v>2622</v>
      </c>
      <c r="B823" s="3" t="s">
        <v>2623</v>
      </c>
      <c r="C823" s="3" t="s">
        <v>17</v>
      </c>
      <c r="D823" s="4" t="s">
        <v>2624</v>
      </c>
      <c r="E823" s="3" t="s">
        <v>2625</v>
      </c>
      <c r="F823" s="4"/>
    </row>
    <row r="824" customFormat="false" ht="15" hidden="false" customHeight="false" outlineLevel="0" collapsed="false">
      <c r="A824" s="3" t="s">
        <v>2622</v>
      </c>
      <c r="B824" s="3" t="s">
        <v>2626</v>
      </c>
      <c r="C824" s="3"/>
      <c r="D824" s="4" t="s">
        <v>2627</v>
      </c>
      <c r="E824" s="3" t="s">
        <v>2628</v>
      </c>
      <c r="F824" s="4"/>
    </row>
    <row r="825" customFormat="false" ht="15" hidden="false" customHeight="false" outlineLevel="0" collapsed="false">
      <c r="A825" s="3" t="s">
        <v>2622</v>
      </c>
      <c r="B825" s="3" t="s">
        <v>2629</v>
      </c>
      <c r="C825" s="3"/>
      <c r="D825" s="4" t="s">
        <v>2630</v>
      </c>
      <c r="E825" s="3" t="s">
        <v>2628</v>
      </c>
      <c r="F825" s="4"/>
    </row>
    <row r="826" customFormat="false" ht="15" hidden="false" customHeight="false" outlineLevel="0" collapsed="false">
      <c r="A826" s="3" t="s">
        <v>2631</v>
      </c>
      <c r="B826" s="3" t="s">
        <v>2632</v>
      </c>
      <c r="C826" s="3"/>
      <c r="D826" s="4" t="s">
        <v>2633</v>
      </c>
      <c r="E826" s="3" t="s">
        <v>2634</v>
      </c>
      <c r="F826" s="4"/>
    </row>
    <row r="827" customFormat="false" ht="15" hidden="false" customHeight="false" outlineLevel="0" collapsed="false">
      <c r="A827" s="3" t="s">
        <v>2631</v>
      </c>
      <c r="B827" s="3" t="s">
        <v>2635</v>
      </c>
      <c r="C827" s="3" t="s">
        <v>2415</v>
      </c>
      <c r="D827" s="4"/>
      <c r="E827" s="3"/>
      <c r="F827" s="4"/>
    </row>
    <row r="828" customFormat="false" ht="15" hidden="false" customHeight="false" outlineLevel="0" collapsed="false">
      <c r="A828" s="3" t="s">
        <v>2631</v>
      </c>
      <c r="B828" s="3" t="s">
        <v>2632</v>
      </c>
      <c r="C828" s="3"/>
      <c r="D828" s="4" t="s">
        <v>2633</v>
      </c>
      <c r="E828" s="3" t="s">
        <v>2634</v>
      </c>
      <c r="F828" s="4"/>
    </row>
    <row r="829" customFormat="false" ht="26.25" hidden="false" customHeight="false" outlineLevel="0" collapsed="false">
      <c r="A829" s="3" t="s">
        <v>2636</v>
      </c>
      <c r="B829" s="3" t="s">
        <v>2635</v>
      </c>
      <c r="C829" s="3" t="s">
        <v>2415</v>
      </c>
      <c r="D829" s="4"/>
      <c r="E829" s="3"/>
      <c r="F829" s="4"/>
    </row>
    <row r="830" customFormat="false" ht="26.25" hidden="false" customHeight="false" outlineLevel="0" collapsed="false">
      <c r="A830" s="3" t="s">
        <v>2637</v>
      </c>
      <c r="B830" s="3" t="s">
        <v>2638</v>
      </c>
      <c r="C830" s="3" t="s">
        <v>2639</v>
      </c>
      <c r="D830" s="4"/>
      <c r="E830" s="3" t="s">
        <v>2640</v>
      </c>
      <c r="F830" s="4"/>
    </row>
    <row r="831" customFormat="false" ht="15" hidden="false" customHeight="false" outlineLevel="0" collapsed="false">
      <c r="A831" s="3" t="s">
        <v>2641</v>
      </c>
      <c r="B831" s="3" t="s">
        <v>2642</v>
      </c>
      <c r="C831" s="3"/>
      <c r="D831" s="4"/>
      <c r="E831" s="3" t="s">
        <v>2643</v>
      </c>
      <c r="F831" s="4"/>
    </row>
    <row r="832" customFormat="false" ht="15" hidden="false" customHeight="false" outlineLevel="0" collapsed="false">
      <c r="A832" s="3" t="s">
        <v>2644</v>
      </c>
      <c r="B832" s="3" t="s">
        <v>2645</v>
      </c>
      <c r="C832" s="3" t="s">
        <v>2646</v>
      </c>
      <c r="D832" s="4" t="s">
        <v>2647</v>
      </c>
      <c r="E832" s="3" t="s">
        <v>2648</v>
      </c>
      <c r="F832" s="4"/>
    </row>
    <row r="833" customFormat="false" ht="15" hidden="false" customHeight="false" outlineLevel="0" collapsed="false">
      <c r="A833" s="3" t="s">
        <v>2641</v>
      </c>
      <c r="B833" s="3" t="s">
        <v>2649</v>
      </c>
      <c r="C833" s="3"/>
      <c r="D833" s="4" t="s">
        <v>2650</v>
      </c>
      <c r="E833" s="3"/>
      <c r="F833" s="4"/>
    </row>
    <row r="834" customFormat="false" ht="26.25" hidden="false" customHeight="false" outlineLevel="0" collapsed="false">
      <c r="A834" s="3" t="s">
        <v>2651</v>
      </c>
      <c r="B834" s="3" t="s">
        <v>2652</v>
      </c>
      <c r="C834" s="3"/>
      <c r="D834" s="4" t="s">
        <v>2653</v>
      </c>
      <c r="E834" s="3" t="s">
        <v>2654</v>
      </c>
      <c r="F834" s="4"/>
    </row>
    <row r="835" customFormat="false" ht="15" hidden="false" customHeight="false" outlineLevel="0" collapsed="false">
      <c r="A835" s="3" t="s">
        <v>2655</v>
      </c>
      <c r="B835" s="3" t="s">
        <v>2656</v>
      </c>
      <c r="C835" s="3" t="s">
        <v>431</v>
      </c>
      <c r="D835" s="4" t="s">
        <v>2657</v>
      </c>
      <c r="E835" s="3" t="n">
        <v>22778115</v>
      </c>
      <c r="F835" s="4"/>
    </row>
    <row r="836" customFormat="false" ht="15" hidden="false" customHeight="false" outlineLevel="0" collapsed="false">
      <c r="A836" s="3" t="s">
        <v>2658</v>
      </c>
      <c r="B836" s="3" t="s">
        <v>2659</v>
      </c>
      <c r="C836" s="3"/>
      <c r="D836" s="4" t="s">
        <v>2660</v>
      </c>
      <c r="E836" s="3" t="s">
        <v>2661</v>
      </c>
      <c r="F836" s="4"/>
    </row>
    <row r="837" customFormat="false" ht="15" hidden="false" customHeight="false" outlineLevel="0" collapsed="false">
      <c r="A837" s="3" t="s">
        <v>2662</v>
      </c>
      <c r="B837" s="3" t="s">
        <v>2663</v>
      </c>
      <c r="C837" s="3" t="s">
        <v>2664</v>
      </c>
      <c r="D837" s="4"/>
      <c r="E837" s="3"/>
      <c r="F837" s="4"/>
    </row>
    <row r="838" customFormat="false" ht="15" hidden="false" customHeight="false" outlineLevel="0" collapsed="false">
      <c r="A838" s="3" t="s">
        <v>2665</v>
      </c>
      <c r="B838" s="3" t="s">
        <v>2666</v>
      </c>
      <c r="C838" s="3"/>
      <c r="D838" s="4"/>
      <c r="E838" s="3" t="s">
        <v>2667</v>
      </c>
      <c r="F838" s="4"/>
    </row>
    <row r="839" customFormat="false" ht="15" hidden="false" customHeight="false" outlineLevel="0" collapsed="false">
      <c r="A839" s="3" t="s">
        <v>2668</v>
      </c>
      <c r="B839" s="3" t="s">
        <v>2669</v>
      </c>
      <c r="C839" s="3" t="s">
        <v>2242</v>
      </c>
      <c r="D839" s="4" t="s">
        <v>2670</v>
      </c>
      <c r="E839" s="3" t="s">
        <v>2671</v>
      </c>
      <c r="F839" s="4" t="s">
        <v>58</v>
      </c>
    </row>
    <row r="840" customFormat="false" ht="26.25" hidden="false" customHeight="false" outlineLevel="0" collapsed="false">
      <c r="A840" s="3" t="s">
        <v>2672</v>
      </c>
      <c r="B840" s="3" t="s">
        <v>2673</v>
      </c>
      <c r="C840" s="3" t="s">
        <v>2674</v>
      </c>
      <c r="D840" s="4"/>
      <c r="E840" s="3" t="s">
        <v>2675</v>
      </c>
      <c r="F840" s="4" t="s">
        <v>58</v>
      </c>
    </row>
    <row r="841" customFormat="false" ht="26.25" hidden="false" customHeight="false" outlineLevel="0" collapsed="false">
      <c r="A841" s="3" t="s">
        <v>2676</v>
      </c>
      <c r="B841" s="3" t="s">
        <v>2677</v>
      </c>
      <c r="C841" s="3" t="s">
        <v>315</v>
      </c>
      <c r="D841" s="4" t="s">
        <v>2678</v>
      </c>
      <c r="E841" s="3" t="s">
        <v>2679</v>
      </c>
      <c r="F841" s="4" t="s">
        <v>58</v>
      </c>
    </row>
    <row r="842" customFormat="false" ht="26.25" hidden="false" customHeight="false" outlineLevel="0" collapsed="false">
      <c r="A842" s="3" t="s">
        <v>2676</v>
      </c>
      <c r="B842" s="3" t="s">
        <v>2680</v>
      </c>
      <c r="C842" s="3" t="s">
        <v>2681</v>
      </c>
      <c r="D842" s="4" t="s">
        <v>2682</v>
      </c>
      <c r="E842" s="3" t="s">
        <v>2683</v>
      </c>
      <c r="F842" s="4"/>
    </row>
    <row r="843" customFormat="false" ht="15" hidden="false" customHeight="false" outlineLevel="0" collapsed="false">
      <c r="A843" s="3" t="s">
        <v>2684</v>
      </c>
      <c r="B843" s="3" t="s">
        <v>2685</v>
      </c>
      <c r="C843" s="3"/>
      <c r="D843" s="4"/>
      <c r="E843" s="3" t="s">
        <v>2686</v>
      </c>
      <c r="F843" s="4"/>
    </row>
    <row r="844" customFormat="false" ht="26.25" hidden="false" customHeight="false" outlineLevel="0" collapsed="false">
      <c r="A844" s="3" t="s">
        <v>2687</v>
      </c>
      <c r="B844" s="3" t="s">
        <v>2688</v>
      </c>
      <c r="C844" s="3" t="s">
        <v>222</v>
      </c>
      <c r="D844" s="4" t="s">
        <v>2689</v>
      </c>
      <c r="E844" s="3" t="s">
        <v>2690</v>
      </c>
      <c r="F844" s="4"/>
    </row>
    <row r="845" customFormat="false" ht="26.25" hidden="false" customHeight="false" outlineLevel="0" collapsed="false">
      <c r="A845" s="3" t="s">
        <v>2687</v>
      </c>
      <c r="B845" s="3" t="s">
        <v>2691</v>
      </c>
      <c r="C845" s="3" t="s">
        <v>2692</v>
      </c>
      <c r="D845" s="4"/>
      <c r="E845" s="3" t="s">
        <v>1463</v>
      </c>
      <c r="F845" s="4"/>
    </row>
    <row r="846" customFormat="false" ht="15" hidden="false" customHeight="false" outlineLevel="0" collapsed="false">
      <c r="A846" s="3" t="s">
        <v>2693</v>
      </c>
      <c r="B846" s="3" t="s">
        <v>2694</v>
      </c>
      <c r="C846" s="3"/>
      <c r="D846" s="4" t="s">
        <v>2695</v>
      </c>
      <c r="E846" s="3" t="s">
        <v>2696</v>
      </c>
      <c r="F846" s="4"/>
    </row>
    <row r="847" customFormat="false" ht="15" hidden="false" customHeight="false" outlineLevel="0" collapsed="false">
      <c r="A847" s="3" t="s">
        <v>2693</v>
      </c>
      <c r="B847" s="3" t="s">
        <v>2697</v>
      </c>
      <c r="C847" s="3" t="s">
        <v>2698</v>
      </c>
      <c r="D847" s="4" t="s">
        <v>2699</v>
      </c>
      <c r="E847" s="3" t="s">
        <v>2700</v>
      </c>
      <c r="F847" s="4"/>
    </row>
    <row r="848" customFormat="false" ht="26.25" hidden="false" customHeight="false" outlineLevel="0" collapsed="false">
      <c r="A848" s="3" t="s">
        <v>2693</v>
      </c>
      <c r="B848" s="3" t="s">
        <v>2701</v>
      </c>
      <c r="C848" s="3" t="s">
        <v>2702</v>
      </c>
      <c r="D848" s="4" t="s">
        <v>2703</v>
      </c>
      <c r="E848" s="3" t="s">
        <v>2700</v>
      </c>
      <c r="F848" s="4"/>
    </row>
    <row r="849" customFormat="false" ht="15" hidden="false" customHeight="false" outlineLevel="0" collapsed="false">
      <c r="A849" s="3" t="s">
        <v>2693</v>
      </c>
      <c r="B849" s="3" t="s">
        <v>2704</v>
      </c>
      <c r="C849" s="3"/>
      <c r="D849" s="4"/>
      <c r="E849" s="3" t="s">
        <v>2700</v>
      </c>
      <c r="F849" s="4"/>
    </row>
    <row r="850" customFormat="false" ht="26.25" hidden="false" customHeight="false" outlineLevel="0" collapsed="false">
      <c r="A850" s="14" t="s">
        <v>2705</v>
      </c>
      <c r="B850" s="3" t="s">
        <v>2706</v>
      </c>
      <c r="C850" s="3" t="s">
        <v>2707</v>
      </c>
      <c r="D850" s="4" t="s">
        <v>2708</v>
      </c>
      <c r="E850" s="3" t="s">
        <v>2709</v>
      </c>
      <c r="F850" s="4"/>
    </row>
    <row r="851" customFormat="false" ht="15" hidden="false" customHeight="false" outlineLevel="0" collapsed="false">
      <c r="A851" s="3" t="s">
        <v>2710</v>
      </c>
      <c r="B851" s="3" t="s">
        <v>2711</v>
      </c>
      <c r="C851" s="3" t="s">
        <v>79</v>
      </c>
      <c r="D851" s="4"/>
      <c r="E851" s="3" t="s">
        <v>2712</v>
      </c>
      <c r="F851" s="4"/>
    </row>
    <row r="852" customFormat="false" ht="15" hidden="false" customHeight="false" outlineLevel="0" collapsed="false">
      <c r="A852" s="3" t="s">
        <v>2710</v>
      </c>
      <c r="B852" s="3" t="s">
        <v>2713</v>
      </c>
      <c r="C852" s="3" t="s">
        <v>21</v>
      </c>
      <c r="D852" s="4" t="s">
        <v>2714</v>
      </c>
      <c r="E852" s="3" t="s">
        <v>2715</v>
      </c>
      <c r="F852" s="4"/>
    </row>
    <row r="853" customFormat="false" ht="15" hidden="false" customHeight="false" outlineLevel="0" collapsed="false">
      <c r="A853" s="3" t="s">
        <v>2716</v>
      </c>
      <c r="B853" s="3" t="s">
        <v>2717</v>
      </c>
      <c r="C853" s="3"/>
      <c r="D853" s="4" t="s">
        <v>2718</v>
      </c>
      <c r="E853" s="3" t="s">
        <v>2719</v>
      </c>
      <c r="F853" s="4"/>
    </row>
    <row r="854" customFormat="false" ht="15" hidden="false" customHeight="false" outlineLevel="0" collapsed="false">
      <c r="A854" s="3" t="s">
        <v>2720</v>
      </c>
      <c r="B854" s="3" t="s">
        <v>2721</v>
      </c>
      <c r="C854" s="3"/>
      <c r="D854" s="4" t="s">
        <v>2722</v>
      </c>
      <c r="E854" s="3" t="s">
        <v>2723</v>
      </c>
      <c r="F854" s="4"/>
    </row>
    <row r="855" customFormat="false" ht="15" hidden="false" customHeight="false" outlineLevel="0" collapsed="false">
      <c r="A855" s="3" t="s">
        <v>2724</v>
      </c>
      <c r="B855" s="3" t="s">
        <v>2725</v>
      </c>
      <c r="C855" s="3"/>
      <c r="D855" s="4" t="s">
        <v>2726</v>
      </c>
      <c r="E855" s="3"/>
      <c r="F855" s="4"/>
    </row>
    <row r="856" customFormat="false" ht="26.25" hidden="false" customHeight="false" outlineLevel="0" collapsed="false">
      <c r="A856" s="3" t="s">
        <v>2727</v>
      </c>
      <c r="B856" s="3" t="s">
        <v>2728</v>
      </c>
      <c r="C856" s="3" t="s">
        <v>2729</v>
      </c>
      <c r="D856" s="4"/>
      <c r="E856" s="3"/>
      <c r="F856" s="4"/>
    </row>
    <row r="857" customFormat="false" ht="26.25" hidden="false" customHeight="false" outlineLevel="0" collapsed="false">
      <c r="A857" s="3" t="s">
        <v>2724</v>
      </c>
      <c r="B857" s="3" t="s">
        <v>2730</v>
      </c>
      <c r="C857" s="3" t="s">
        <v>17</v>
      </c>
      <c r="D857" s="4" t="s">
        <v>2731</v>
      </c>
      <c r="E857" s="3" t="s">
        <v>2732</v>
      </c>
      <c r="F857" s="4"/>
    </row>
    <row r="858" customFormat="false" ht="15" hidden="false" customHeight="false" outlineLevel="0" collapsed="false">
      <c r="A858" s="3" t="s">
        <v>2733</v>
      </c>
      <c r="B858" s="3" t="s">
        <v>2734</v>
      </c>
      <c r="C858" s="3"/>
      <c r="D858" s="4"/>
      <c r="E858" s="3"/>
      <c r="F858" s="4"/>
    </row>
    <row r="859" customFormat="false" ht="15" hidden="false" customHeight="false" outlineLevel="0" collapsed="false">
      <c r="A859" s="3" t="s">
        <v>2733</v>
      </c>
      <c r="B859" s="3" t="s">
        <v>2735</v>
      </c>
      <c r="C859" s="3"/>
      <c r="D859" s="4" t="s">
        <v>2736</v>
      </c>
      <c r="E859" s="3"/>
      <c r="F859" s="4"/>
    </row>
    <row r="860" customFormat="false" ht="15" hidden="false" customHeight="false" outlineLevel="0" collapsed="false">
      <c r="A860" s="3" t="s">
        <v>2737</v>
      </c>
      <c r="B860" s="3" t="s">
        <v>2738</v>
      </c>
      <c r="C860" s="3" t="s">
        <v>21</v>
      </c>
      <c r="D860" s="4" t="s">
        <v>2739</v>
      </c>
      <c r="E860" s="3" t="s">
        <v>2740</v>
      </c>
      <c r="F860" s="4"/>
    </row>
    <row r="861" customFormat="false" ht="15" hidden="false" customHeight="false" outlineLevel="0" collapsed="false">
      <c r="A861" s="3" t="s">
        <v>2737</v>
      </c>
      <c r="B861" s="3" t="s">
        <v>2741</v>
      </c>
      <c r="C861" s="3" t="s">
        <v>79</v>
      </c>
      <c r="D861" s="4"/>
      <c r="E861" s="3" t="s">
        <v>2742</v>
      </c>
      <c r="F861" s="4"/>
    </row>
    <row r="862" customFormat="false" ht="26.25" hidden="false" customHeight="false" outlineLevel="0" collapsed="false">
      <c r="A862" s="3" t="s">
        <v>2743</v>
      </c>
      <c r="B862" s="3" t="s">
        <v>2744</v>
      </c>
      <c r="C862" s="3"/>
      <c r="D862" s="4" t="s">
        <v>2745</v>
      </c>
      <c r="E862" s="3" t="s">
        <v>2746</v>
      </c>
      <c r="F862" s="4"/>
    </row>
    <row r="863" customFormat="false" ht="26.25" hidden="false" customHeight="false" outlineLevel="0" collapsed="false">
      <c r="A863" s="3" t="s">
        <v>2747</v>
      </c>
      <c r="B863" s="3" t="s">
        <v>2748</v>
      </c>
      <c r="C863" s="3" t="s">
        <v>2749</v>
      </c>
      <c r="D863" s="4" t="s">
        <v>2750</v>
      </c>
      <c r="E863" s="3"/>
      <c r="F863" s="4"/>
    </row>
    <row r="864" customFormat="false" ht="15" hidden="false" customHeight="false" outlineLevel="0" collapsed="false">
      <c r="A864" s="3" t="s">
        <v>2751</v>
      </c>
      <c r="B864" s="3" t="s">
        <v>2752</v>
      </c>
      <c r="C864" s="3" t="s">
        <v>227</v>
      </c>
      <c r="D864" s="4" t="s">
        <v>2753</v>
      </c>
      <c r="E864" s="3" t="s">
        <v>2754</v>
      </c>
      <c r="F864" s="4"/>
    </row>
    <row r="865" customFormat="false" ht="26.25" hidden="false" customHeight="false" outlineLevel="0" collapsed="false">
      <c r="A865" s="3" t="s">
        <v>2755</v>
      </c>
      <c r="B865" s="3" t="s">
        <v>2756</v>
      </c>
      <c r="C865" s="3" t="s">
        <v>2757</v>
      </c>
      <c r="D865" s="4" t="s">
        <v>2758</v>
      </c>
      <c r="E865" s="3" t="s">
        <v>2759</v>
      </c>
      <c r="F865" s="4"/>
    </row>
    <row r="866" customFormat="false" ht="15" hidden="false" customHeight="false" outlineLevel="0" collapsed="false">
      <c r="A866" s="3" t="s">
        <v>2760</v>
      </c>
      <c r="B866" s="3" t="s">
        <v>2761</v>
      </c>
      <c r="C866" s="3"/>
      <c r="D866" s="4" t="s">
        <v>2762</v>
      </c>
      <c r="E866" s="3" t="s">
        <v>2763</v>
      </c>
      <c r="F866" s="4"/>
    </row>
    <row r="867" customFormat="false" ht="15" hidden="false" customHeight="false" outlineLevel="0" collapsed="false">
      <c r="A867" s="3" t="s">
        <v>2760</v>
      </c>
      <c r="B867" s="3" t="s">
        <v>2764</v>
      </c>
      <c r="C867" s="3" t="s">
        <v>2765</v>
      </c>
      <c r="D867" s="6" t="s">
        <v>2766</v>
      </c>
      <c r="E867" s="3" t="s">
        <v>2763</v>
      </c>
      <c r="F867" s="4" t="s">
        <v>58</v>
      </c>
    </row>
    <row r="868" customFormat="false" ht="15" hidden="false" customHeight="false" outlineLevel="0" collapsed="false">
      <c r="A868" s="3" t="s">
        <v>2767</v>
      </c>
      <c r="B868" s="3" t="s">
        <v>2768</v>
      </c>
      <c r="C868" s="3" t="s">
        <v>227</v>
      </c>
      <c r="D868" s="4" t="s">
        <v>2769</v>
      </c>
      <c r="E868" s="3" t="s">
        <v>2763</v>
      </c>
      <c r="F868" s="4" t="s">
        <v>58</v>
      </c>
    </row>
    <row r="869" customFormat="false" ht="15" hidden="false" customHeight="false" outlineLevel="0" collapsed="false">
      <c r="A869" s="3" t="s">
        <v>2767</v>
      </c>
      <c r="B869" s="3" t="s">
        <v>2770</v>
      </c>
      <c r="C869" s="3" t="s">
        <v>2226</v>
      </c>
      <c r="D869" s="4" t="s">
        <v>2771</v>
      </c>
      <c r="E869" s="3"/>
      <c r="F869" s="4" t="s">
        <v>58</v>
      </c>
    </row>
    <row r="870" customFormat="false" ht="15" hidden="false" customHeight="false" outlineLevel="0" collapsed="false">
      <c r="A870" s="3" t="s">
        <v>2772</v>
      </c>
      <c r="B870" s="3" t="s">
        <v>2773</v>
      </c>
      <c r="C870" s="3" t="s">
        <v>2774</v>
      </c>
      <c r="D870" s="4" t="s">
        <v>2775</v>
      </c>
      <c r="E870" s="3" t="s">
        <v>2776</v>
      </c>
      <c r="F870" s="4" t="s">
        <v>58</v>
      </c>
    </row>
    <row r="871" customFormat="false" ht="39" hidden="false" customHeight="false" outlineLevel="0" collapsed="false">
      <c r="A871" s="3" t="s">
        <v>2772</v>
      </c>
      <c r="B871" s="3" t="s">
        <v>2777</v>
      </c>
      <c r="C871" s="3" t="s">
        <v>2778</v>
      </c>
      <c r="D871" s="4" t="s">
        <v>2779</v>
      </c>
      <c r="E871" s="3" t="s">
        <v>2780</v>
      </c>
      <c r="F871" s="4"/>
    </row>
    <row r="872" customFormat="false" ht="15" hidden="false" customHeight="false" outlineLevel="0" collapsed="false">
      <c r="A872" s="3" t="s">
        <v>2781</v>
      </c>
      <c r="B872" s="3" t="s">
        <v>2773</v>
      </c>
      <c r="C872" s="3" t="s">
        <v>2774</v>
      </c>
      <c r="D872" s="4" t="s">
        <v>2775</v>
      </c>
      <c r="E872" s="3" t="s">
        <v>2776</v>
      </c>
      <c r="F872" s="4"/>
    </row>
    <row r="873" customFormat="false" ht="26.25" hidden="false" customHeight="false" outlineLevel="0" collapsed="false">
      <c r="A873" s="3" t="s">
        <v>2781</v>
      </c>
      <c r="B873" s="3" t="s">
        <v>2782</v>
      </c>
      <c r="C873" s="3"/>
      <c r="D873" s="4"/>
      <c r="E873" s="3" t="s">
        <v>2783</v>
      </c>
      <c r="F873" s="4"/>
    </row>
    <row r="874" customFormat="false" ht="15" hidden="false" customHeight="false" outlineLevel="0" collapsed="false">
      <c r="A874" s="3" t="s">
        <v>2781</v>
      </c>
      <c r="B874" s="3" t="s">
        <v>2784</v>
      </c>
      <c r="C874" s="3" t="s">
        <v>2785</v>
      </c>
      <c r="D874" s="4"/>
      <c r="E874" s="3" t="s">
        <v>2786</v>
      </c>
      <c r="F874" s="4"/>
    </row>
    <row r="875" customFormat="false" ht="15" hidden="false" customHeight="false" outlineLevel="0" collapsed="false">
      <c r="A875" s="3" t="s">
        <v>2787</v>
      </c>
      <c r="B875" s="3" t="s">
        <v>2788</v>
      </c>
      <c r="C875" s="3"/>
      <c r="D875" s="4" t="s">
        <v>2789</v>
      </c>
      <c r="E875" s="3" t="s">
        <v>2790</v>
      </c>
      <c r="F875" s="4"/>
    </row>
    <row r="876" customFormat="false" ht="15" hidden="false" customHeight="false" outlineLevel="0" collapsed="false">
      <c r="A876" s="3" t="s">
        <v>2787</v>
      </c>
      <c r="B876" s="3" t="s">
        <v>2791</v>
      </c>
      <c r="C876" s="3" t="s">
        <v>2792</v>
      </c>
      <c r="D876" s="4" t="s">
        <v>2793</v>
      </c>
      <c r="E876" s="3" t="s">
        <v>2794</v>
      </c>
      <c r="F876" s="4"/>
    </row>
    <row r="877" customFormat="false" ht="15" hidden="false" customHeight="false" outlineLevel="0" collapsed="false">
      <c r="A877" s="3" t="s">
        <v>2787</v>
      </c>
      <c r="B877" s="3" t="s">
        <v>2795</v>
      </c>
      <c r="C877" s="3" t="s">
        <v>422</v>
      </c>
      <c r="D877" s="4" t="s">
        <v>2796</v>
      </c>
      <c r="E877" s="3" t="s">
        <v>2794</v>
      </c>
      <c r="F877" s="4"/>
    </row>
    <row r="878" customFormat="false" ht="15" hidden="false" customHeight="false" outlineLevel="0" collapsed="false">
      <c r="A878" s="3" t="s">
        <v>2797</v>
      </c>
      <c r="B878" s="3" t="s">
        <v>2798</v>
      </c>
      <c r="C878" s="3" t="s">
        <v>265</v>
      </c>
      <c r="D878" s="4"/>
      <c r="E878" s="3" t="s">
        <v>2799</v>
      </c>
      <c r="F878" s="4"/>
    </row>
    <row r="879" customFormat="false" ht="26.25" hidden="false" customHeight="false" outlineLevel="0" collapsed="false">
      <c r="A879" s="3" t="s">
        <v>2797</v>
      </c>
      <c r="B879" s="3" t="s">
        <v>2800</v>
      </c>
      <c r="C879" s="3" t="s">
        <v>125</v>
      </c>
      <c r="D879" s="4" t="s">
        <v>2801</v>
      </c>
      <c r="E879" s="3" t="s">
        <v>2799</v>
      </c>
      <c r="F879" s="4"/>
    </row>
    <row r="880" customFormat="false" ht="30" hidden="false" customHeight="false" outlineLevel="0" collapsed="false">
      <c r="A880" s="3" t="s">
        <v>2802</v>
      </c>
      <c r="B880" s="3" t="s">
        <v>2803</v>
      </c>
      <c r="C880" s="3" t="s">
        <v>17</v>
      </c>
      <c r="D880" s="4" t="s">
        <v>2804</v>
      </c>
      <c r="E880" s="3" t="s">
        <v>2805</v>
      </c>
      <c r="F880" s="4"/>
    </row>
    <row r="881" customFormat="false" ht="30" hidden="false" customHeight="false" outlineLevel="0" collapsed="false">
      <c r="A881" s="3" t="s">
        <v>2806</v>
      </c>
      <c r="B881" s="3" t="s">
        <v>2807</v>
      </c>
      <c r="C881" s="3"/>
      <c r="D881" s="4" t="s">
        <v>2808</v>
      </c>
      <c r="E881" s="3" t="s">
        <v>2809</v>
      </c>
      <c r="F881" s="4"/>
    </row>
    <row r="882" customFormat="false" ht="26.25" hidden="false" customHeight="false" outlineLevel="0" collapsed="false">
      <c r="A882" s="3" t="s">
        <v>2810</v>
      </c>
      <c r="B882" s="3" t="s">
        <v>2811</v>
      </c>
      <c r="C882" s="3" t="s">
        <v>2812</v>
      </c>
      <c r="D882" s="4" t="s">
        <v>2813</v>
      </c>
      <c r="E882" s="3" t="s">
        <v>2814</v>
      </c>
      <c r="F882" s="4"/>
    </row>
    <row r="883" customFormat="false" ht="26.25" hidden="false" customHeight="false" outlineLevel="0" collapsed="false">
      <c r="A883" s="3" t="s">
        <v>2815</v>
      </c>
      <c r="B883" s="3" t="s">
        <v>2816</v>
      </c>
      <c r="C883" s="3"/>
      <c r="D883" s="4" t="s">
        <v>2817</v>
      </c>
      <c r="E883" s="3" t="s">
        <v>2818</v>
      </c>
      <c r="F883" s="4"/>
    </row>
    <row r="884" customFormat="false" ht="15" hidden="false" customHeight="false" outlineLevel="0" collapsed="false">
      <c r="A884" s="3" t="s">
        <v>2815</v>
      </c>
      <c r="B884" s="3" t="s">
        <v>2819</v>
      </c>
      <c r="C884" s="3" t="s">
        <v>2820</v>
      </c>
      <c r="D884" s="4"/>
      <c r="E884" s="3" t="s">
        <v>2821</v>
      </c>
      <c r="F884" s="4"/>
    </row>
    <row r="885" customFormat="false" ht="30" hidden="false" customHeight="false" outlineLevel="0" collapsed="false">
      <c r="A885" s="3" t="s">
        <v>2822</v>
      </c>
      <c r="B885" s="3" t="s">
        <v>2823</v>
      </c>
      <c r="C885" s="3" t="s">
        <v>2824</v>
      </c>
      <c r="D885" s="4" t="s">
        <v>2825</v>
      </c>
      <c r="E885" s="3" t="s">
        <v>2826</v>
      </c>
      <c r="F885" s="17" t="s">
        <v>58</v>
      </c>
    </row>
    <row r="886" customFormat="false" ht="15" hidden="false" customHeight="false" outlineLevel="0" collapsed="false">
      <c r="A886" s="3" t="s">
        <v>2822</v>
      </c>
      <c r="B886" s="3" t="s">
        <v>2827</v>
      </c>
      <c r="C886" s="3"/>
      <c r="D886" s="4"/>
      <c r="E886" s="3" t="s">
        <v>2828</v>
      </c>
      <c r="F886" s="17"/>
    </row>
    <row r="887" customFormat="false" ht="30" hidden="false" customHeight="false" outlineLevel="0" collapsed="false">
      <c r="A887" s="3" t="s">
        <v>2822</v>
      </c>
      <c r="B887" s="3" t="s">
        <v>2829</v>
      </c>
      <c r="C887" s="3" t="s">
        <v>2830</v>
      </c>
      <c r="D887" s="4" t="s">
        <v>2831</v>
      </c>
      <c r="E887" s="3" t="s">
        <v>2828</v>
      </c>
      <c r="F887" s="17"/>
    </row>
    <row r="888" customFormat="false" ht="15" hidden="false" customHeight="false" outlineLevel="0" collapsed="false">
      <c r="A888" s="3" t="s">
        <v>2832</v>
      </c>
      <c r="B888" s="3" t="s">
        <v>2833</v>
      </c>
      <c r="C888" s="3" t="s">
        <v>10</v>
      </c>
      <c r="D888" s="4"/>
      <c r="E888" s="3" t="s">
        <v>2834</v>
      </c>
      <c r="F888" s="17"/>
    </row>
    <row r="889" customFormat="false" ht="15" hidden="false" customHeight="false" outlineLevel="0" collapsed="false">
      <c r="A889" s="3" t="s">
        <v>2832</v>
      </c>
      <c r="B889" s="3" t="s">
        <v>2835</v>
      </c>
      <c r="C889" s="3" t="s">
        <v>219</v>
      </c>
      <c r="D889" s="4"/>
      <c r="E889" s="3" t="s">
        <v>2836</v>
      </c>
      <c r="F889" s="17"/>
    </row>
    <row r="890" customFormat="false" ht="26.25" hidden="false" customHeight="false" outlineLevel="0" collapsed="false">
      <c r="A890" s="3" t="s">
        <v>2832</v>
      </c>
      <c r="B890" s="3" t="s">
        <v>2837</v>
      </c>
      <c r="C890" s="3" t="s">
        <v>2838</v>
      </c>
      <c r="D890" s="4" t="s">
        <v>2839</v>
      </c>
      <c r="E890" s="3" t="s">
        <v>2840</v>
      </c>
      <c r="F890" s="17"/>
    </row>
    <row r="891" customFormat="false" ht="15" hidden="false" customHeight="false" outlineLevel="0" collapsed="false">
      <c r="A891" s="14" t="s">
        <v>2841</v>
      </c>
      <c r="B891" s="3" t="s">
        <v>2842</v>
      </c>
      <c r="C891" s="3" t="s">
        <v>2843</v>
      </c>
      <c r="D891" s="4" t="s">
        <v>2844</v>
      </c>
      <c r="E891" s="3" t="s">
        <v>2845</v>
      </c>
      <c r="F891" s="17"/>
    </row>
    <row r="892" customFormat="false" ht="15" hidden="false" customHeight="false" outlineLevel="0" collapsed="false">
      <c r="A892" s="3" t="s">
        <v>2846</v>
      </c>
      <c r="B892" s="3" t="s">
        <v>2847</v>
      </c>
      <c r="C892" s="3"/>
      <c r="D892" s="4"/>
      <c r="E892" s="3" t="s">
        <v>2845</v>
      </c>
      <c r="F892" s="17"/>
    </row>
    <row r="893" customFormat="false" ht="15" hidden="false" customHeight="false" outlineLevel="0" collapsed="false">
      <c r="A893" s="3" t="s">
        <v>2841</v>
      </c>
      <c r="B893" s="3" t="s">
        <v>2848</v>
      </c>
      <c r="C893" s="3"/>
      <c r="D893" s="4"/>
      <c r="E893" s="3" t="s">
        <v>2849</v>
      </c>
      <c r="F893" s="17"/>
    </row>
    <row r="894" customFormat="false" ht="26.25" hidden="false" customHeight="false" outlineLevel="0" collapsed="false">
      <c r="A894" s="3" t="s">
        <v>2850</v>
      </c>
      <c r="B894" s="3" t="s">
        <v>2851</v>
      </c>
      <c r="C894" s="3" t="s">
        <v>2852</v>
      </c>
      <c r="D894" s="4" t="s">
        <v>2853</v>
      </c>
      <c r="E894" s="3" t="s">
        <v>2854</v>
      </c>
      <c r="F894" s="17"/>
    </row>
    <row r="895" customFormat="false" ht="30" hidden="false" customHeight="false" outlineLevel="0" collapsed="false">
      <c r="A895" s="3" t="s">
        <v>2850</v>
      </c>
      <c r="B895" s="3" t="s">
        <v>2855</v>
      </c>
      <c r="C895" s="3" t="s">
        <v>2856</v>
      </c>
      <c r="D895" s="4" t="s">
        <v>2857</v>
      </c>
      <c r="E895" s="3" t="s">
        <v>2858</v>
      </c>
      <c r="F895" s="17"/>
    </row>
    <row r="896" customFormat="false" ht="30" hidden="false" customHeight="false" outlineLevel="0" collapsed="false">
      <c r="A896" s="3" t="s">
        <v>2850</v>
      </c>
      <c r="B896" s="3" t="s">
        <v>2859</v>
      </c>
      <c r="C896" s="3" t="s">
        <v>2860</v>
      </c>
      <c r="D896" s="4" t="s">
        <v>2861</v>
      </c>
      <c r="E896" s="3" t="s">
        <v>2862</v>
      </c>
      <c r="F896" s="17"/>
    </row>
    <row r="897" customFormat="false" ht="15" hidden="false" customHeight="false" outlineLevel="0" collapsed="false">
      <c r="A897" s="3" t="s">
        <v>2863</v>
      </c>
      <c r="B897" s="3" t="s">
        <v>2864</v>
      </c>
      <c r="C897" s="3" t="s">
        <v>1153</v>
      </c>
      <c r="D897" s="4" t="s">
        <v>2865</v>
      </c>
      <c r="E897" s="3" t="s">
        <v>2054</v>
      </c>
      <c r="F897" s="17"/>
    </row>
    <row r="898" customFormat="false" ht="26.25" hidden="false" customHeight="false" outlineLevel="0" collapsed="false">
      <c r="A898" s="3" t="s">
        <v>755</v>
      </c>
      <c r="B898" s="3" t="s">
        <v>2866</v>
      </c>
      <c r="C898" s="3" t="s">
        <v>149</v>
      </c>
      <c r="D898" s="4" t="s">
        <v>2867</v>
      </c>
      <c r="E898" s="3" t="s">
        <v>2868</v>
      </c>
      <c r="F898" s="17"/>
    </row>
    <row r="899" customFormat="false" ht="30" hidden="false" customHeight="false" outlineLevel="0" collapsed="false">
      <c r="A899" s="3" t="s">
        <v>402</v>
      </c>
      <c r="B899" s="3" t="s">
        <v>2869</v>
      </c>
      <c r="C899" s="3" t="s">
        <v>2870</v>
      </c>
      <c r="D899" s="4" t="s">
        <v>2871</v>
      </c>
      <c r="E899" s="3" t="s">
        <v>2872</v>
      </c>
    </row>
    <row r="900" customFormat="false" ht="15" hidden="false" customHeight="false" outlineLevel="0" collapsed="false">
      <c r="A900" s="3" t="s">
        <v>2873</v>
      </c>
      <c r="B900" s="3" t="s">
        <v>2874</v>
      </c>
      <c r="C900" s="3" t="s">
        <v>21</v>
      </c>
      <c r="D900" s="4" t="s">
        <v>2875</v>
      </c>
      <c r="E900" s="3" t="s">
        <v>2876</v>
      </c>
    </row>
    <row r="901" customFormat="false" ht="26.25" hidden="false" customHeight="false" outlineLevel="0" collapsed="false">
      <c r="A901" s="3" t="s">
        <v>2877</v>
      </c>
      <c r="B901" s="3" t="s">
        <v>2878</v>
      </c>
      <c r="C901" s="3" t="s">
        <v>994</v>
      </c>
      <c r="D901" s="4" t="s">
        <v>2879</v>
      </c>
      <c r="E901" s="3" t="s">
        <v>2880</v>
      </c>
    </row>
    <row r="902" customFormat="false" ht="51.75" hidden="false" customHeight="false" outlineLevel="0" collapsed="false">
      <c r="A902" s="3" t="s">
        <v>2881</v>
      </c>
      <c r="B902" s="3" t="s">
        <v>2882</v>
      </c>
      <c r="C902" s="3" t="s">
        <v>2883</v>
      </c>
      <c r="D902" s="4" t="s">
        <v>2884</v>
      </c>
      <c r="E902" s="3" t="s">
        <v>2885</v>
      </c>
    </row>
    <row r="903" customFormat="false" ht="18.75" hidden="false" customHeight="true" outlineLevel="0" collapsed="false">
      <c r="A903" s="3" t="s">
        <v>167</v>
      </c>
      <c r="B903" s="3" t="s">
        <v>2886</v>
      </c>
      <c r="C903" s="3" t="s">
        <v>2852</v>
      </c>
      <c r="D903" s="4" t="s">
        <v>2887</v>
      </c>
      <c r="E903" s="3" t="s">
        <v>2888</v>
      </c>
    </row>
    <row r="904" customFormat="false" ht="26.25" hidden="false" customHeight="false" outlineLevel="0" collapsed="false">
      <c r="A904" s="3" t="s">
        <v>2889</v>
      </c>
      <c r="B904" s="3" t="s">
        <v>2890</v>
      </c>
      <c r="C904" s="3" t="s">
        <v>1164</v>
      </c>
      <c r="D904" s="4"/>
      <c r="E904" s="3" t="s">
        <v>2891</v>
      </c>
      <c r="F904" s="4"/>
    </row>
    <row r="905" customFormat="false" ht="26.25" hidden="false" customHeight="false" outlineLevel="0" collapsed="false">
      <c r="A905" s="3" t="s">
        <v>2892</v>
      </c>
      <c r="B905" s="3" t="s">
        <v>2893</v>
      </c>
      <c r="C905" s="3" t="s">
        <v>1169</v>
      </c>
      <c r="D905" s="4" t="s">
        <v>2894</v>
      </c>
      <c r="E905" s="3" t="s">
        <v>2895</v>
      </c>
      <c r="F905" s="4"/>
    </row>
    <row r="906" customFormat="false" ht="26.25" hidden="false" customHeight="false" outlineLevel="0" collapsed="false">
      <c r="A906" s="3" t="s">
        <v>563</v>
      </c>
      <c r="B906" s="3" t="s">
        <v>2896</v>
      </c>
      <c r="C906" s="3" t="s">
        <v>2897</v>
      </c>
      <c r="D906" s="4" t="s">
        <v>2898</v>
      </c>
      <c r="E906" s="3" t="s">
        <v>2899</v>
      </c>
      <c r="F906" s="4"/>
    </row>
    <row r="907" customFormat="false" ht="15" hidden="false" customHeight="false" outlineLevel="0" collapsed="false">
      <c r="A907" s="1" t="s">
        <v>2900</v>
      </c>
      <c r="B907" s="20" t="s">
        <v>2901</v>
      </c>
      <c r="E907" s="21" t="s">
        <v>2902</v>
      </c>
      <c r="F907" s="17"/>
    </row>
    <row r="908" customFormat="false" ht="30" hidden="false" customHeight="false" outlineLevel="0" collapsed="false">
      <c r="A908" s="1" t="s">
        <v>2903</v>
      </c>
      <c r="B908" s="1" t="s">
        <v>2904</v>
      </c>
      <c r="C908" s="1" t="s">
        <v>2905</v>
      </c>
      <c r="D908" s="22" t="s">
        <v>2906</v>
      </c>
      <c r="E908" s="1" t="s">
        <v>2907</v>
      </c>
      <c r="F908" s="17"/>
    </row>
    <row r="909" customFormat="false" ht="15" hidden="false" customHeight="false" outlineLevel="0" collapsed="false">
      <c r="A909" s="23" t="s">
        <v>2908</v>
      </c>
      <c r="B909" s="23" t="s">
        <v>2909</v>
      </c>
      <c r="E909" s="23" t="s">
        <v>2910</v>
      </c>
      <c r="F909" s="17"/>
    </row>
    <row r="910" customFormat="false" ht="30" hidden="false" customHeight="false" outlineLevel="0" collapsed="false">
      <c r="A910" s="1" t="s">
        <v>2911</v>
      </c>
      <c r="B910" s="1" t="s">
        <v>2912</v>
      </c>
      <c r="C910" s="1" t="s">
        <v>149</v>
      </c>
      <c r="D910" s="13" t="s">
        <v>2913</v>
      </c>
      <c r="E910" s="24" t="s">
        <v>2914</v>
      </c>
      <c r="F910" s="17"/>
    </row>
    <row r="911" customFormat="false" ht="15" hidden="false" customHeight="false" outlineLevel="0" collapsed="false">
      <c r="A911" s="12" t="s">
        <v>2915</v>
      </c>
      <c r="B911" s="10" t="s">
        <v>2916</v>
      </c>
      <c r="C911" s="11"/>
      <c r="D911" s="13" t="s">
        <v>2917</v>
      </c>
      <c r="E911" s="11" t="s">
        <v>2918</v>
      </c>
      <c r="F911" s="17"/>
    </row>
    <row r="912" customFormat="false" ht="30" hidden="false" customHeight="false" outlineLevel="0" collapsed="false">
      <c r="A912" s="7" t="s">
        <v>147</v>
      </c>
      <c r="B912" s="7" t="s">
        <v>148</v>
      </c>
      <c r="C912" s="7" t="s">
        <v>2919</v>
      </c>
      <c r="D912" s="8" t="s">
        <v>150</v>
      </c>
      <c r="E912" s="7" t="s">
        <v>151</v>
      </c>
    </row>
    <row r="913" customFormat="false" ht="30" hidden="false" customHeight="false" outlineLevel="0" collapsed="false">
      <c r="A913" s="7" t="s">
        <v>2920</v>
      </c>
      <c r="B913" s="7" t="s">
        <v>2921</v>
      </c>
      <c r="C913" s="7" t="s">
        <v>2922</v>
      </c>
      <c r="D913" s="15" t="s">
        <v>2923</v>
      </c>
      <c r="E913" s="7" t="s">
        <v>2924</v>
      </c>
    </row>
    <row r="914" customFormat="false" ht="30" hidden="false" customHeight="false" outlineLevel="0" collapsed="false">
      <c r="A914" s="7" t="s">
        <v>2925</v>
      </c>
      <c r="B914" s="7" t="s">
        <v>2926</v>
      </c>
      <c r="C914" s="7" t="s">
        <v>10</v>
      </c>
      <c r="D914" s="15" t="s">
        <v>2927</v>
      </c>
      <c r="E914" s="7" t="s">
        <v>2928</v>
      </c>
    </row>
    <row r="915" customFormat="false" ht="15" hidden="false" customHeight="false" outlineLevel="0" collapsed="false">
      <c r="A915" s="7" t="s">
        <v>2929</v>
      </c>
      <c r="B915" s="7" t="s">
        <v>2930</v>
      </c>
      <c r="C915" s="7" t="s">
        <v>2922</v>
      </c>
      <c r="D915" s="15" t="s">
        <v>2931</v>
      </c>
      <c r="E915" s="7" t="s">
        <v>2932</v>
      </c>
    </row>
    <row r="916" customFormat="false" ht="30" hidden="false" customHeight="false" outlineLevel="0" collapsed="false">
      <c r="A916" s="7" t="s">
        <v>2933</v>
      </c>
      <c r="B916" s="7" t="s">
        <v>2934</v>
      </c>
      <c r="C916" s="7" t="s">
        <v>2922</v>
      </c>
      <c r="D916" s="15" t="s">
        <v>2935</v>
      </c>
      <c r="E916" s="7" t="s">
        <v>2936</v>
      </c>
    </row>
    <row r="917" customFormat="false" ht="15" hidden="false" customHeight="false" outlineLevel="0" collapsed="false">
      <c r="A917" s="7" t="s">
        <v>2937</v>
      </c>
      <c r="B917" s="7" t="s">
        <v>2938</v>
      </c>
      <c r="C917" s="7" t="s">
        <v>2922</v>
      </c>
      <c r="D917" s="15" t="s">
        <v>2939</v>
      </c>
      <c r="E917" s="7" t="s">
        <v>2940</v>
      </c>
    </row>
    <row r="918" customFormat="false" ht="30" hidden="false" customHeight="false" outlineLevel="0" collapsed="false">
      <c r="A918" s="7" t="s">
        <v>2941</v>
      </c>
      <c r="B918" s="7" t="s">
        <v>2942</v>
      </c>
      <c r="C918" s="7" t="s">
        <v>2922</v>
      </c>
      <c r="D918" s="15" t="s">
        <v>2943</v>
      </c>
      <c r="E918" s="7" t="s">
        <v>2944</v>
      </c>
    </row>
    <row r="919" customFormat="false" ht="15" hidden="false" customHeight="false" outlineLevel="0" collapsed="false">
      <c r="A919" s="7" t="s">
        <v>2945</v>
      </c>
      <c r="B919" s="7" t="s">
        <v>2946</v>
      </c>
      <c r="C919" s="7" t="s">
        <v>2922</v>
      </c>
      <c r="D919" s="15" t="s">
        <v>2947</v>
      </c>
      <c r="E919" s="7" t="s">
        <v>2948</v>
      </c>
    </row>
    <row r="920" customFormat="false" ht="30" hidden="false" customHeight="false" outlineLevel="0" collapsed="false">
      <c r="A920" s="7" t="s">
        <v>2949</v>
      </c>
      <c r="B920" s="7" t="s">
        <v>2950</v>
      </c>
      <c r="C920" s="7" t="s">
        <v>10</v>
      </c>
      <c r="D920" s="15" t="s">
        <v>2951</v>
      </c>
      <c r="E920" s="7" t="s">
        <v>2952</v>
      </c>
    </row>
    <row r="921" customFormat="false" ht="15" hidden="false" customHeight="false" outlineLevel="0" collapsed="false">
      <c r="A921" s="7" t="s">
        <v>2953</v>
      </c>
      <c r="B921" s="7" t="s">
        <v>2954</v>
      </c>
      <c r="C921" s="7" t="s">
        <v>2955</v>
      </c>
      <c r="D921" s="15" t="s">
        <v>2956</v>
      </c>
      <c r="E921" s="7" t="s">
        <v>2957</v>
      </c>
    </row>
    <row r="922" customFormat="false" ht="30" hidden="false" customHeight="false" outlineLevel="0" collapsed="false">
      <c r="A922" s="7" t="s">
        <v>2958</v>
      </c>
      <c r="B922" s="7" t="s">
        <v>2959</v>
      </c>
      <c r="C922" s="7" t="s">
        <v>10</v>
      </c>
      <c r="D922" s="15" t="s">
        <v>2960</v>
      </c>
      <c r="E922" s="7" t="s">
        <v>2961</v>
      </c>
    </row>
    <row r="923" customFormat="false" ht="30" hidden="false" customHeight="false" outlineLevel="0" collapsed="false">
      <c r="A923" s="7" t="s">
        <v>2962</v>
      </c>
      <c r="B923" s="7" t="s">
        <v>2963</v>
      </c>
      <c r="C923" s="7" t="s">
        <v>10</v>
      </c>
      <c r="D923" s="15" t="s">
        <v>2964</v>
      </c>
      <c r="E923" s="7" t="s">
        <v>2323</v>
      </c>
    </row>
    <row r="924" customFormat="false" ht="15" hidden="false" customHeight="false" outlineLevel="0" collapsed="false">
      <c r="A924" s="7" t="s">
        <v>2965</v>
      </c>
      <c r="B924" s="7" t="s">
        <v>2966</v>
      </c>
      <c r="C924" s="7" t="s">
        <v>2967</v>
      </c>
      <c r="D924" s="15" t="s">
        <v>2968</v>
      </c>
      <c r="E924" s="7" t="s">
        <v>2969</v>
      </c>
    </row>
    <row r="925" customFormat="false" ht="15" hidden="false" customHeight="false" outlineLevel="0" collapsed="false">
      <c r="A925" s="7" t="s">
        <v>2970</v>
      </c>
      <c r="B925" s="7" t="s">
        <v>2971</v>
      </c>
      <c r="C925" s="7" t="s">
        <v>2972</v>
      </c>
      <c r="D925" s="15" t="s">
        <v>2973</v>
      </c>
      <c r="E925" s="7" t="s">
        <v>2974</v>
      </c>
    </row>
    <row r="926" customFormat="false" ht="15" hidden="false" customHeight="false" outlineLevel="0" collapsed="false">
      <c r="A926" s="25" t="s">
        <v>2975</v>
      </c>
      <c r="B926" s="7" t="s">
        <v>2976</v>
      </c>
      <c r="C926" s="7" t="s">
        <v>2977</v>
      </c>
      <c r="D926" s="15" t="s">
        <v>2978</v>
      </c>
      <c r="E926" s="7" t="s">
        <v>2979</v>
      </c>
    </row>
    <row r="927" customFormat="false" ht="15" hidden="false" customHeight="false" outlineLevel="0" collapsed="false">
      <c r="A927" s="7" t="s">
        <v>2980</v>
      </c>
      <c r="B927" s="7" t="s">
        <v>2981</v>
      </c>
      <c r="C927" s="7" t="s">
        <v>2977</v>
      </c>
      <c r="D927" s="15" t="s">
        <v>2982</v>
      </c>
      <c r="E927" s="7" t="s">
        <v>2983</v>
      </c>
    </row>
    <row r="928" customFormat="false" ht="30" hidden="false" customHeight="false" outlineLevel="0" collapsed="false">
      <c r="A928" s="7" t="s">
        <v>2984</v>
      </c>
      <c r="B928" s="7" t="s">
        <v>2985</v>
      </c>
      <c r="C928" s="7" t="s">
        <v>2972</v>
      </c>
      <c r="D928" s="15" t="s">
        <v>2986</v>
      </c>
      <c r="E928" s="7" t="s">
        <v>2987</v>
      </c>
    </row>
    <row r="929" customFormat="false" ht="30" hidden="false" customHeight="false" outlineLevel="0" collapsed="false">
      <c r="A929" s="7" t="s">
        <v>2988</v>
      </c>
      <c r="B929" s="7" t="s">
        <v>2989</v>
      </c>
      <c r="C929" s="7" t="s">
        <v>2977</v>
      </c>
      <c r="D929" s="15" t="s">
        <v>2990</v>
      </c>
      <c r="E929" s="7" t="s">
        <v>2991</v>
      </c>
    </row>
    <row r="930" customFormat="false" ht="15" hidden="false" customHeight="false" outlineLevel="0" collapsed="false">
      <c r="A930" s="7" t="s">
        <v>2992</v>
      </c>
      <c r="B930" s="7" t="s">
        <v>2993</v>
      </c>
      <c r="C930" s="7" t="s">
        <v>2883</v>
      </c>
      <c r="D930" s="15" t="s">
        <v>2994</v>
      </c>
      <c r="E930" s="7" t="s">
        <v>2995</v>
      </c>
    </row>
    <row r="931" customFormat="false" ht="15" hidden="false" customHeight="false" outlineLevel="0" collapsed="false">
      <c r="A931" s="7" t="s">
        <v>2996</v>
      </c>
      <c r="B931" s="7" t="s">
        <v>2997</v>
      </c>
      <c r="C931" s="7" t="s">
        <v>2998</v>
      </c>
      <c r="D931" s="15" t="s">
        <v>2999</v>
      </c>
      <c r="E931" s="7" t="s">
        <v>3000</v>
      </c>
    </row>
    <row r="932" customFormat="false" ht="15" hidden="false" customHeight="false" outlineLevel="0" collapsed="false">
      <c r="A932" s="26" t="s">
        <v>3001</v>
      </c>
      <c r="B932" s="26" t="s">
        <v>3002</v>
      </c>
      <c r="C932" s="7" t="s">
        <v>10</v>
      </c>
      <c r="D932" s="15" t="s">
        <v>3003</v>
      </c>
      <c r="E932" s="26" t="s">
        <v>3004</v>
      </c>
    </row>
    <row r="933" customFormat="false" ht="30" hidden="false" customHeight="false" outlineLevel="0" collapsed="false">
      <c r="A933" s="27" t="s">
        <v>3005</v>
      </c>
      <c r="B933" s="27" t="s">
        <v>3006</v>
      </c>
      <c r="C933" s="7" t="s">
        <v>10</v>
      </c>
      <c r="D933" s="15" t="s">
        <v>3007</v>
      </c>
      <c r="E933" s="27" t="s">
        <v>229</v>
      </c>
    </row>
    <row r="934" customFormat="false" ht="15" hidden="false" customHeight="false" outlineLevel="0" collapsed="false">
      <c r="A934" s="26" t="s">
        <v>3008</v>
      </c>
      <c r="B934" s="26" t="s">
        <v>3009</v>
      </c>
      <c r="C934" s="7" t="s">
        <v>2972</v>
      </c>
      <c r="D934" s="15" t="s">
        <v>3010</v>
      </c>
      <c r="E934" s="26" t="s">
        <v>3011</v>
      </c>
    </row>
    <row r="935" customFormat="false" ht="15" hidden="false" customHeight="false" outlineLevel="0" collapsed="false">
      <c r="A935" s="26" t="s">
        <v>3012</v>
      </c>
      <c r="B935" s="26" t="s">
        <v>3013</v>
      </c>
      <c r="C935" s="7" t="s">
        <v>3014</v>
      </c>
      <c r="D935" s="15" t="s">
        <v>3015</v>
      </c>
      <c r="E935" s="26" t="s">
        <v>3016</v>
      </c>
    </row>
    <row r="936" customFormat="false" ht="15" hidden="false" customHeight="false" outlineLevel="0" collapsed="false">
      <c r="A936" s="26" t="s">
        <v>3012</v>
      </c>
      <c r="B936" s="26" t="s">
        <v>3013</v>
      </c>
      <c r="C936" s="7" t="s">
        <v>3014</v>
      </c>
      <c r="D936" s="15" t="s">
        <v>3015</v>
      </c>
      <c r="E936" s="26" t="s">
        <v>3016</v>
      </c>
    </row>
    <row r="937" customFormat="false" ht="15" hidden="false" customHeight="false" outlineLevel="0" collapsed="false">
      <c r="A937" s="26" t="s">
        <v>3017</v>
      </c>
      <c r="B937" s="26" t="s">
        <v>3018</v>
      </c>
      <c r="C937" s="7" t="s">
        <v>3019</v>
      </c>
      <c r="D937" s="15" t="s">
        <v>3020</v>
      </c>
      <c r="E937" s="26" t="s">
        <v>3021</v>
      </c>
    </row>
    <row r="938" customFormat="false" ht="30" hidden="false" customHeight="false" outlineLevel="0" collapsed="false">
      <c r="A938" s="26" t="s">
        <v>3022</v>
      </c>
      <c r="B938" s="26" t="s">
        <v>3023</v>
      </c>
      <c r="C938" s="7" t="s">
        <v>3024</v>
      </c>
      <c r="D938" s="15" t="s">
        <v>3025</v>
      </c>
      <c r="E938" s="26" t="s">
        <v>3026</v>
      </c>
    </row>
    <row r="939" customFormat="false" ht="30" hidden="false" customHeight="false" outlineLevel="0" collapsed="false">
      <c r="A939" s="26" t="s">
        <v>3022</v>
      </c>
      <c r="B939" s="26" t="s">
        <v>3023</v>
      </c>
      <c r="C939" s="7" t="s">
        <v>3024</v>
      </c>
      <c r="D939" s="15" t="s">
        <v>3025</v>
      </c>
      <c r="E939" s="26" t="s">
        <v>3026</v>
      </c>
    </row>
    <row r="940" customFormat="false" ht="15" hidden="false" customHeight="false" outlineLevel="0" collapsed="false">
      <c r="A940" s="26" t="s">
        <v>456</v>
      </c>
      <c r="B940" s="26" t="s">
        <v>3027</v>
      </c>
      <c r="C940" s="7" t="s">
        <v>2594</v>
      </c>
      <c r="D940" s="15" t="s">
        <v>3028</v>
      </c>
      <c r="E940" s="26" t="s">
        <v>3029</v>
      </c>
    </row>
    <row r="941" customFormat="false" ht="15" hidden="false" customHeight="false" outlineLevel="0" collapsed="false">
      <c r="A941" s="26" t="s">
        <v>3030</v>
      </c>
      <c r="B941" s="26" t="s">
        <v>3031</v>
      </c>
      <c r="C941" s="7" t="s">
        <v>10</v>
      </c>
      <c r="D941" s="15" t="s">
        <v>3032</v>
      </c>
      <c r="E941" s="26" t="s">
        <v>3033</v>
      </c>
    </row>
    <row r="942" customFormat="false" ht="30" hidden="false" customHeight="false" outlineLevel="0" collapsed="false">
      <c r="A942" s="26" t="s">
        <v>3034</v>
      </c>
      <c r="B942" s="26" t="s">
        <v>3035</v>
      </c>
      <c r="C942" s="7" t="s">
        <v>3036</v>
      </c>
      <c r="D942" s="15" t="s">
        <v>3037</v>
      </c>
      <c r="E942" s="26" t="s">
        <v>3038</v>
      </c>
    </row>
    <row r="943" customFormat="false" ht="30" hidden="false" customHeight="false" outlineLevel="0" collapsed="false">
      <c r="A943" s="26" t="s">
        <v>3039</v>
      </c>
      <c r="B943" s="26" t="s">
        <v>3040</v>
      </c>
      <c r="C943" s="7" t="s">
        <v>2594</v>
      </c>
      <c r="D943" s="15" t="s">
        <v>3041</v>
      </c>
      <c r="E943" s="26" t="s">
        <v>3042</v>
      </c>
    </row>
    <row r="944" customFormat="false" ht="15" hidden="false" customHeight="false" outlineLevel="0" collapsed="false">
      <c r="A944" s="26" t="s">
        <v>3043</v>
      </c>
      <c r="B944" s="26" t="s">
        <v>3044</v>
      </c>
      <c r="C944" s="7" t="s">
        <v>2594</v>
      </c>
      <c r="D944" s="15" t="s">
        <v>3045</v>
      </c>
      <c r="E944" s="26" t="s">
        <v>3046</v>
      </c>
    </row>
    <row r="945" customFormat="false" ht="15" hidden="false" customHeight="false" outlineLevel="0" collapsed="false">
      <c r="A945" s="28" t="s">
        <v>3047</v>
      </c>
      <c r="B945" s="28" t="s">
        <v>3048</v>
      </c>
      <c r="C945" s="7" t="s">
        <v>10</v>
      </c>
      <c r="D945" s="15" t="s">
        <v>3049</v>
      </c>
      <c r="E945" s="28" t="s">
        <v>817</v>
      </c>
    </row>
    <row r="946" customFormat="false" ht="30" hidden="false" customHeight="false" outlineLevel="0" collapsed="false">
      <c r="A946" s="26" t="s">
        <v>3050</v>
      </c>
      <c r="B946" s="26" t="s">
        <v>3051</v>
      </c>
      <c r="C946" s="7" t="s">
        <v>10</v>
      </c>
      <c r="D946" s="15" t="s">
        <v>3052</v>
      </c>
      <c r="E946" s="26" t="s">
        <v>3053</v>
      </c>
    </row>
    <row r="947" customFormat="false" ht="30" hidden="false" customHeight="false" outlineLevel="0" collapsed="false">
      <c r="A947" s="26" t="s">
        <v>3054</v>
      </c>
      <c r="B947" s="26" t="s">
        <v>3055</v>
      </c>
      <c r="C947" s="7" t="s">
        <v>10</v>
      </c>
      <c r="D947" s="15" t="s">
        <v>3056</v>
      </c>
      <c r="E947" s="26" t="s">
        <v>3057</v>
      </c>
    </row>
    <row r="948" customFormat="false" ht="15" hidden="false" customHeight="false" outlineLevel="0" collapsed="false">
      <c r="A948" s="26" t="s">
        <v>3058</v>
      </c>
      <c r="B948" s="26" t="s">
        <v>3059</v>
      </c>
      <c r="C948" s="7" t="s">
        <v>3060</v>
      </c>
      <c r="D948" s="15" t="s">
        <v>3061</v>
      </c>
      <c r="E948" s="26" t="s">
        <v>3062</v>
      </c>
    </row>
    <row r="949" customFormat="false" ht="30" hidden="false" customHeight="false" outlineLevel="0" collapsed="false">
      <c r="A949" s="27" t="s">
        <v>3063</v>
      </c>
      <c r="B949" s="27" t="s">
        <v>3064</v>
      </c>
      <c r="C949" s="7" t="s">
        <v>10</v>
      </c>
      <c r="D949" s="15" t="s">
        <v>3065</v>
      </c>
      <c r="E949" s="27" t="s">
        <v>3066</v>
      </c>
    </row>
    <row r="950" customFormat="false" ht="15" hidden="false" customHeight="false" outlineLevel="0" collapsed="false">
      <c r="A950" s="26" t="s">
        <v>3067</v>
      </c>
      <c r="B950" s="26" t="s">
        <v>3068</v>
      </c>
      <c r="C950" s="7" t="s">
        <v>3069</v>
      </c>
      <c r="D950" s="15" t="s">
        <v>3070</v>
      </c>
      <c r="E950" s="26" t="s">
        <v>3071</v>
      </c>
    </row>
    <row r="951" customFormat="false" ht="15" hidden="false" customHeight="false" outlineLevel="0" collapsed="false">
      <c r="A951" s="26" t="s">
        <v>3072</v>
      </c>
      <c r="B951" s="26" t="s">
        <v>3073</v>
      </c>
      <c r="C951" s="7" t="s">
        <v>10</v>
      </c>
      <c r="D951" s="15" t="s">
        <v>3074</v>
      </c>
      <c r="E951" s="26" t="s">
        <v>2040</v>
      </c>
    </row>
    <row r="952" customFormat="false" ht="30" hidden="false" customHeight="false" outlineLevel="0" collapsed="false">
      <c r="A952" s="29" t="s">
        <v>3075</v>
      </c>
      <c r="B952" s="29" t="s">
        <v>3076</v>
      </c>
      <c r="C952" s="7" t="s">
        <v>3077</v>
      </c>
      <c r="D952" s="15" t="s">
        <v>3078</v>
      </c>
      <c r="E952" s="29" t="s">
        <v>3079</v>
      </c>
    </row>
    <row r="953" customFormat="false" ht="15" hidden="false" customHeight="false" outlineLevel="0" collapsed="false">
      <c r="A953" s="29" t="s">
        <v>3080</v>
      </c>
      <c r="B953" s="29" t="s">
        <v>3081</v>
      </c>
      <c r="C953" s="7" t="s">
        <v>3014</v>
      </c>
      <c r="D953" s="15" t="s">
        <v>3082</v>
      </c>
      <c r="E953" s="29" t="s">
        <v>3083</v>
      </c>
    </row>
    <row r="954" customFormat="false" ht="15" hidden="false" customHeight="false" outlineLevel="0" collapsed="false">
      <c r="A954" s="26" t="s">
        <v>3084</v>
      </c>
      <c r="B954" s="26" t="s">
        <v>3085</v>
      </c>
      <c r="C954" s="7" t="s">
        <v>10</v>
      </c>
      <c r="D954" s="15" t="s">
        <v>3086</v>
      </c>
      <c r="E954" s="26" t="s">
        <v>3087</v>
      </c>
    </row>
    <row r="955" customFormat="false" ht="15" hidden="false" customHeight="false" outlineLevel="0" collapsed="false">
      <c r="A955" s="26" t="s">
        <v>3088</v>
      </c>
      <c r="B955" s="26" t="s">
        <v>3089</v>
      </c>
      <c r="C955" s="7" t="s">
        <v>10</v>
      </c>
      <c r="D955" s="15" t="s">
        <v>3090</v>
      </c>
      <c r="E955" s="26" t="s">
        <v>3091</v>
      </c>
    </row>
    <row r="956" customFormat="false" ht="30" hidden="false" customHeight="false" outlineLevel="0" collapsed="false">
      <c r="A956" s="26" t="s">
        <v>3092</v>
      </c>
      <c r="B956" s="26" t="s">
        <v>3093</v>
      </c>
      <c r="C956" s="7" t="s">
        <v>3094</v>
      </c>
      <c r="D956" s="15" t="s">
        <v>3095</v>
      </c>
      <c r="E956" s="26" t="s">
        <v>3096</v>
      </c>
    </row>
    <row r="957" customFormat="false" ht="15" hidden="false" customHeight="false" outlineLevel="0" collapsed="false">
      <c r="A957" s="26" t="s">
        <v>3097</v>
      </c>
      <c r="B957" s="26" t="s">
        <v>3098</v>
      </c>
      <c r="C957" s="7" t="s">
        <v>2594</v>
      </c>
      <c r="D957" s="15" t="s">
        <v>3099</v>
      </c>
      <c r="E957" s="26" t="s">
        <v>3100</v>
      </c>
    </row>
    <row r="958" customFormat="false" ht="15" hidden="false" customHeight="false" outlineLevel="0" collapsed="false">
      <c r="A958" s="26" t="s">
        <v>3097</v>
      </c>
      <c r="B958" s="26" t="s">
        <v>3098</v>
      </c>
      <c r="C958" s="7" t="s">
        <v>2594</v>
      </c>
      <c r="D958" s="15" t="s">
        <v>3099</v>
      </c>
      <c r="E958" s="26" t="s">
        <v>3100</v>
      </c>
    </row>
    <row r="959" customFormat="false" ht="15" hidden="false" customHeight="false" outlineLevel="0" collapsed="false">
      <c r="A959" s="26" t="s">
        <v>3101</v>
      </c>
      <c r="B959" s="26" t="s">
        <v>3102</v>
      </c>
      <c r="C959" s="7" t="s">
        <v>3014</v>
      </c>
      <c r="D959" s="15" t="s">
        <v>3103</v>
      </c>
      <c r="E959" s="26" t="s">
        <v>3104</v>
      </c>
    </row>
    <row r="960" customFormat="false" ht="30" hidden="false" customHeight="false" outlineLevel="0" collapsed="false">
      <c r="A960" s="26" t="s">
        <v>3105</v>
      </c>
      <c r="B960" s="26" t="s">
        <v>3106</v>
      </c>
      <c r="C960" s="7" t="s">
        <v>2972</v>
      </c>
      <c r="D960" s="15" t="s">
        <v>3107</v>
      </c>
      <c r="E960" s="26" t="s">
        <v>3108</v>
      </c>
    </row>
    <row r="961" customFormat="false" ht="15" hidden="false" customHeight="false" outlineLevel="0" collapsed="false">
      <c r="A961" s="26" t="s">
        <v>3109</v>
      </c>
      <c r="B961" s="26" t="s">
        <v>3110</v>
      </c>
      <c r="C961" s="7" t="s">
        <v>3014</v>
      </c>
      <c r="D961" s="15" t="s">
        <v>3111</v>
      </c>
      <c r="E961" s="26" t="s">
        <v>408</v>
      </c>
    </row>
    <row r="962" customFormat="false" ht="15" hidden="false" customHeight="false" outlineLevel="0" collapsed="false">
      <c r="A962" s="26" t="s">
        <v>3112</v>
      </c>
      <c r="B962" s="26" t="s">
        <v>3113</v>
      </c>
      <c r="C962" s="7" t="s">
        <v>10</v>
      </c>
      <c r="D962" s="15" t="s">
        <v>3114</v>
      </c>
      <c r="E962" s="26" t="s">
        <v>3115</v>
      </c>
    </row>
    <row r="963" customFormat="false" ht="15" hidden="false" customHeight="false" outlineLevel="0" collapsed="false">
      <c r="A963" s="26" t="s">
        <v>3116</v>
      </c>
      <c r="B963" s="26" t="s">
        <v>3117</v>
      </c>
      <c r="C963" s="7" t="s">
        <v>3069</v>
      </c>
      <c r="D963" s="15" t="s">
        <v>3118</v>
      </c>
      <c r="E963" s="26" t="s">
        <v>3119</v>
      </c>
    </row>
    <row r="964" customFormat="false" ht="15" hidden="false" customHeight="false" outlineLevel="0" collapsed="false">
      <c r="A964" s="26" t="s">
        <v>3120</v>
      </c>
      <c r="B964" s="26" t="s">
        <v>1904</v>
      </c>
      <c r="C964" s="7" t="s">
        <v>10</v>
      </c>
      <c r="D964" s="15" t="s">
        <v>1905</v>
      </c>
      <c r="E964" s="26" t="s">
        <v>3121</v>
      </c>
    </row>
    <row r="965" customFormat="false" ht="15" hidden="false" customHeight="false" outlineLevel="0" collapsed="false">
      <c r="A965" s="26" t="s">
        <v>3120</v>
      </c>
      <c r="B965" s="26" t="s">
        <v>1904</v>
      </c>
      <c r="C965" s="7" t="s">
        <v>10</v>
      </c>
      <c r="D965" s="15" t="s">
        <v>1905</v>
      </c>
      <c r="E965" s="26" t="s">
        <v>3121</v>
      </c>
    </row>
    <row r="966" customFormat="false" ht="15" hidden="false" customHeight="false" outlineLevel="0" collapsed="false">
      <c r="A966" s="26" t="s">
        <v>3122</v>
      </c>
      <c r="B966" s="26" t="s">
        <v>3123</v>
      </c>
      <c r="C966" s="7" t="s">
        <v>3014</v>
      </c>
      <c r="D966" s="15" t="s">
        <v>2407</v>
      </c>
      <c r="E966" s="26" t="s">
        <v>2408</v>
      </c>
    </row>
    <row r="967" customFormat="false" ht="15" hidden="false" customHeight="false" outlineLevel="0" collapsed="false">
      <c r="A967" s="26" t="s">
        <v>3124</v>
      </c>
      <c r="B967" s="26" t="s">
        <v>3125</v>
      </c>
      <c r="C967" s="7" t="s">
        <v>10</v>
      </c>
      <c r="D967" s="15" t="s">
        <v>3126</v>
      </c>
      <c r="E967" s="26" t="s">
        <v>3127</v>
      </c>
    </row>
    <row r="968" customFormat="false" ht="15" hidden="false" customHeight="false" outlineLevel="0" collapsed="false">
      <c r="A968" s="26" t="s">
        <v>3128</v>
      </c>
      <c r="B968" s="26" t="s">
        <v>3129</v>
      </c>
      <c r="C968" s="7" t="s">
        <v>10</v>
      </c>
      <c r="D968" s="15" t="s">
        <v>3130</v>
      </c>
      <c r="E968" s="26" t="s">
        <v>3131</v>
      </c>
    </row>
    <row r="969" customFormat="false" ht="15" hidden="false" customHeight="false" outlineLevel="0" collapsed="false">
      <c r="A969" s="26" t="s">
        <v>3132</v>
      </c>
      <c r="B969" s="26" t="s">
        <v>3133</v>
      </c>
      <c r="C969" s="7" t="s">
        <v>10</v>
      </c>
      <c r="D969" s="15" t="s">
        <v>3134</v>
      </c>
      <c r="E969" s="26" t="s">
        <v>3135</v>
      </c>
    </row>
    <row r="970" customFormat="false" ht="15" hidden="false" customHeight="false" outlineLevel="0" collapsed="false">
      <c r="A970" s="7" t="s">
        <v>3136</v>
      </c>
      <c r="B970" s="7" t="s">
        <v>3137</v>
      </c>
      <c r="C970" s="7" t="s">
        <v>10</v>
      </c>
      <c r="D970" s="15" t="s">
        <v>3138</v>
      </c>
      <c r="E970" s="7" t="s">
        <v>3139</v>
      </c>
    </row>
    <row r="971" customFormat="false" ht="30" hidden="false" customHeight="false" outlineLevel="0" collapsed="false">
      <c r="A971" s="1" t="s">
        <v>3140</v>
      </c>
      <c r="B971" s="1" t="s">
        <v>3141</v>
      </c>
      <c r="C971" s="1" t="s">
        <v>1250</v>
      </c>
      <c r="D971" s="22" t="s">
        <v>3142</v>
      </c>
      <c r="E971" s="30" t="s">
        <v>3143</v>
      </c>
    </row>
    <row r="972" customFormat="false" ht="15" hidden="false" customHeight="false" outlineLevel="0" collapsed="false">
      <c r="A972" s="1" t="s">
        <v>3140</v>
      </c>
      <c r="B972" s="1" t="s">
        <v>3144</v>
      </c>
      <c r="C972" s="1" t="s">
        <v>3145</v>
      </c>
      <c r="D972" s="22" t="s">
        <v>3146</v>
      </c>
      <c r="E972" s="1" t="s">
        <v>3147</v>
      </c>
    </row>
    <row r="973" customFormat="false" ht="26.25" hidden="false" customHeight="false" outlineLevel="0" collapsed="false">
      <c r="A973" s="12" t="s">
        <v>3148</v>
      </c>
      <c r="B973" s="10" t="s">
        <v>3149</v>
      </c>
      <c r="C973" s="11" t="s">
        <v>3150</v>
      </c>
      <c r="D973" s="13"/>
      <c r="E973" s="11" t="s">
        <v>3151</v>
      </c>
    </row>
    <row r="974" customFormat="false" ht="26.25" hidden="false" customHeight="false" outlineLevel="0" collapsed="false">
      <c r="A974" s="12" t="s">
        <v>3152</v>
      </c>
      <c r="B974" s="10" t="s">
        <v>3153</v>
      </c>
      <c r="C974" s="11" t="s">
        <v>3154</v>
      </c>
      <c r="D974" s="13" t="s">
        <v>3155</v>
      </c>
      <c r="E974" s="11" t="s">
        <v>3156</v>
      </c>
    </row>
    <row r="975" customFormat="false" ht="15" hidden="false" customHeight="false" outlineLevel="0" collapsed="false">
      <c r="A975" s="12" t="s">
        <v>3152</v>
      </c>
      <c r="B975" s="10" t="s">
        <v>3157</v>
      </c>
      <c r="C975" s="11" t="s">
        <v>2852</v>
      </c>
      <c r="D975" s="13" t="s">
        <v>3158</v>
      </c>
      <c r="E975" s="11"/>
    </row>
    <row r="976" customFormat="false" ht="15" hidden="false" customHeight="false" outlineLevel="0" collapsed="false">
      <c r="A976" s="12" t="s">
        <v>3152</v>
      </c>
      <c r="B976" s="10" t="s">
        <v>3159</v>
      </c>
      <c r="C976" s="11" t="s">
        <v>3160</v>
      </c>
      <c r="D976" s="13" t="s">
        <v>3161</v>
      </c>
      <c r="E976" s="11"/>
    </row>
    <row r="977" customFormat="false" ht="15" hidden="false" customHeight="false" outlineLevel="0" collapsed="false">
      <c r="A977" s="12" t="s">
        <v>2684</v>
      </c>
      <c r="B977" s="10" t="s">
        <v>3162</v>
      </c>
      <c r="C977" s="11"/>
      <c r="D977" s="13"/>
      <c r="E977" s="11"/>
    </row>
    <row r="978" customFormat="false" ht="15" hidden="false" customHeight="false" outlineLevel="0" collapsed="false">
      <c r="A978" s="12" t="s">
        <v>1319</v>
      </c>
      <c r="B978" s="10" t="s">
        <v>3163</v>
      </c>
      <c r="C978" s="11"/>
      <c r="D978" s="13" t="s">
        <v>3164</v>
      </c>
      <c r="E978" s="11" t="s">
        <v>1318</v>
      </c>
    </row>
    <row r="979" customFormat="false" ht="15" hidden="false" customHeight="false" outlineLevel="0" collapsed="false">
      <c r="A979" s="12" t="s">
        <v>2333</v>
      </c>
      <c r="B979" s="10" t="s">
        <v>2334</v>
      </c>
      <c r="C979" s="11" t="s">
        <v>994</v>
      </c>
      <c r="D979" s="13" t="s">
        <v>3165</v>
      </c>
      <c r="E979" s="11" t="s">
        <v>2337</v>
      </c>
    </row>
    <row r="980" customFormat="false" ht="15" hidden="false" customHeight="false" outlineLevel="0" collapsed="false">
      <c r="A980" s="12" t="s">
        <v>3166</v>
      </c>
      <c r="B980" s="10" t="s">
        <v>1123</v>
      </c>
      <c r="C980" s="11" t="s">
        <v>994</v>
      </c>
      <c r="D980" s="13"/>
      <c r="E980" s="11" t="s">
        <v>3167</v>
      </c>
    </row>
    <row r="981" customFormat="false" ht="15" hidden="false" customHeight="false" outlineLevel="0" collapsed="false">
      <c r="A981" s="12"/>
      <c r="B981" s="10"/>
      <c r="C981" s="11"/>
      <c r="D981" s="13"/>
      <c r="E981" s="11"/>
    </row>
    <row r="982" customFormat="false" ht="26.25" hidden="false" customHeight="false" outlineLevel="0" collapsed="false">
      <c r="A982" s="12" t="s">
        <v>3168</v>
      </c>
      <c r="B982" s="10" t="s">
        <v>1840</v>
      </c>
      <c r="C982" s="11" t="s">
        <v>994</v>
      </c>
      <c r="D982" s="13" t="s">
        <v>3169</v>
      </c>
      <c r="E982" s="11" t="s">
        <v>3170</v>
      </c>
    </row>
    <row r="983" customFormat="false" ht="15" hidden="false" customHeight="false" outlineLevel="0" collapsed="false">
      <c r="A983" s="12" t="s">
        <v>3171</v>
      </c>
      <c r="B983" s="10" t="s">
        <v>3172</v>
      </c>
      <c r="C983" s="11" t="s">
        <v>3173</v>
      </c>
      <c r="D983" s="13"/>
      <c r="E983" s="11" t="s">
        <v>3174</v>
      </c>
    </row>
    <row r="984" customFormat="false" ht="15" hidden="false" customHeight="false" outlineLevel="0" collapsed="false">
      <c r="A984" s="12" t="s">
        <v>3171</v>
      </c>
      <c r="B984" s="10" t="s">
        <v>3175</v>
      </c>
      <c r="C984" s="11"/>
      <c r="D984" s="13"/>
      <c r="E984" s="11" t="s">
        <v>2799</v>
      </c>
    </row>
    <row r="985" customFormat="false" ht="26.25" hidden="false" customHeight="false" outlineLevel="0" collapsed="false">
      <c r="A985" s="12" t="s">
        <v>3176</v>
      </c>
      <c r="B985" s="10" t="s">
        <v>3177</v>
      </c>
      <c r="C985" s="11" t="s">
        <v>3178</v>
      </c>
      <c r="D985" s="13" t="s">
        <v>3179</v>
      </c>
      <c r="E985" s="11" t="s">
        <v>347</v>
      </c>
    </row>
    <row r="986" customFormat="false" ht="39" hidden="false" customHeight="false" outlineLevel="0" collapsed="false">
      <c r="A986" s="12" t="s">
        <v>2091</v>
      </c>
      <c r="B986" s="10" t="s">
        <v>3180</v>
      </c>
      <c r="C986" s="11" t="s">
        <v>149</v>
      </c>
      <c r="D986" s="13" t="s">
        <v>3181</v>
      </c>
      <c r="E986" s="11" t="s">
        <v>3182</v>
      </c>
    </row>
    <row r="987" customFormat="false" ht="26.25" hidden="false" customHeight="false" outlineLevel="0" collapsed="false">
      <c r="A987" s="12" t="s">
        <v>97</v>
      </c>
      <c r="B987" s="10" t="s">
        <v>3183</v>
      </c>
      <c r="C987" s="11" t="s">
        <v>149</v>
      </c>
      <c r="D987" s="13"/>
      <c r="E987" s="11" t="s">
        <v>3184</v>
      </c>
    </row>
    <row r="988" customFormat="false" ht="30" hidden="false" customHeight="false" outlineLevel="0" collapsed="false">
      <c r="A988" s="7" t="s">
        <v>3185</v>
      </c>
      <c r="B988" s="7" t="s">
        <v>3186</v>
      </c>
      <c r="C988" s="7" t="s">
        <v>3014</v>
      </c>
      <c r="D988" s="15" t="s">
        <v>3187</v>
      </c>
      <c r="E988" s="7" t="s">
        <v>3188</v>
      </c>
    </row>
    <row r="989" customFormat="false" ht="15" hidden="false" customHeight="false" outlineLevel="0" collapsed="false">
      <c r="A989" s="7" t="s">
        <v>3189</v>
      </c>
      <c r="B989" s="7" t="s">
        <v>3190</v>
      </c>
      <c r="C989" s="7" t="s">
        <v>3191</v>
      </c>
      <c r="D989" s="15" t="s">
        <v>3192</v>
      </c>
      <c r="E989" s="7" t="s">
        <v>2621</v>
      </c>
    </row>
    <row r="990" customFormat="false" ht="15" hidden="false" customHeight="false" outlineLevel="0" collapsed="false">
      <c r="A990" s="7" t="s">
        <v>3193</v>
      </c>
      <c r="B990" s="7" t="s">
        <v>3194</v>
      </c>
      <c r="C990" s="7" t="s">
        <v>3014</v>
      </c>
      <c r="D990" s="15" t="s">
        <v>3195</v>
      </c>
      <c r="E990" s="7" t="s">
        <v>3196</v>
      </c>
    </row>
    <row r="991" customFormat="false" ht="15" hidden="false" customHeight="false" outlineLevel="0" collapsed="false">
      <c r="A991" s="7" t="s">
        <v>3197</v>
      </c>
      <c r="B991" s="7" t="s">
        <v>3198</v>
      </c>
      <c r="C991" s="7" t="s">
        <v>3014</v>
      </c>
      <c r="D991" s="15" t="s">
        <v>3199</v>
      </c>
      <c r="E991" s="7" t="s">
        <v>3200</v>
      </c>
    </row>
    <row r="992" customFormat="false" ht="15" hidden="false" customHeight="false" outlineLevel="0" collapsed="false">
      <c r="A992" s="7" t="s">
        <v>3201</v>
      </c>
      <c r="B992" s="7" t="s">
        <v>3202</v>
      </c>
      <c r="C992" s="7" t="s">
        <v>3203</v>
      </c>
      <c r="D992" s="15" t="s">
        <v>3204</v>
      </c>
      <c r="E992" s="7" t="s">
        <v>3205</v>
      </c>
    </row>
    <row r="993" customFormat="false" ht="30" hidden="false" customHeight="false" outlineLevel="0" collapsed="false">
      <c r="A993" s="7" t="s">
        <v>3206</v>
      </c>
      <c r="B993" s="7" t="s">
        <v>3207</v>
      </c>
      <c r="C993" s="7" t="s">
        <v>3208</v>
      </c>
      <c r="D993" s="15" t="s">
        <v>3209</v>
      </c>
      <c r="E993" s="7" t="s">
        <v>3210</v>
      </c>
    </row>
    <row r="994" customFormat="false" ht="15" hidden="false" customHeight="false" outlineLevel="0" collapsed="false">
      <c r="A994" s="7" t="s">
        <v>3211</v>
      </c>
      <c r="B994" s="7" t="s">
        <v>3212</v>
      </c>
      <c r="C994" s="7" t="s">
        <v>3213</v>
      </c>
      <c r="D994" s="15" t="s">
        <v>3214</v>
      </c>
      <c r="E994" s="7" t="s">
        <v>3215</v>
      </c>
    </row>
    <row r="995" customFormat="false" ht="30" hidden="false" customHeight="false" outlineLevel="0" collapsed="false">
      <c r="A995" s="7" t="s">
        <v>3216</v>
      </c>
      <c r="B995" s="7" t="s">
        <v>3217</v>
      </c>
      <c r="C995" s="7" t="s">
        <v>3014</v>
      </c>
      <c r="D995" s="15" t="s">
        <v>3218</v>
      </c>
      <c r="E995" s="7" t="s">
        <v>3219</v>
      </c>
    </row>
    <row r="996" customFormat="false" ht="15" hidden="false" customHeight="false" outlineLevel="0" collapsed="false">
      <c r="A996" s="7" t="s">
        <v>501</v>
      </c>
      <c r="B996" s="7" t="s">
        <v>3220</v>
      </c>
      <c r="C996" s="7" t="s">
        <v>3221</v>
      </c>
      <c r="D996" s="15" t="s">
        <v>3222</v>
      </c>
      <c r="E996" s="7" t="s">
        <v>3223</v>
      </c>
    </row>
    <row r="997" customFormat="false" ht="15" hidden="false" customHeight="false" outlineLevel="0" collapsed="false">
      <c r="A997" s="7" t="s">
        <v>3224</v>
      </c>
      <c r="B997" s="7" t="s">
        <v>3225</v>
      </c>
      <c r="C997" s="7" t="s">
        <v>3221</v>
      </c>
      <c r="D997" s="15" t="s">
        <v>3226</v>
      </c>
      <c r="E997" s="7" t="s">
        <v>3227</v>
      </c>
    </row>
    <row r="998" customFormat="false" ht="30" hidden="false" customHeight="false" outlineLevel="0" collapsed="false">
      <c r="A998" s="7" t="s">
        <v>2668</v>
      </c>
      <c r="B998" s="7" t="s">
        <v>3228</v>
      </c>
      <c r="C998" s="7" t="s">
        <v>3014</v>
      </c>
      <c r="D998" s="15" t="s">
        <v>3229</v>
      </c>
      <c r="E998" s="7" t="s">
        <v>3230</v>
      </c>
    </row>
    <row r="999" customFormat="false" ht="15" hidden="false" customHeight="false" outlineLevel="0" collapsed="false">
      <c r="A999" s="7" t="s">
        <v>3231</v>
      </c>
      <c r="B999" s="7" t="s">
        <v>3232</v>
      </c>
      <c r="C999" s="7" t="s">
        <v>3014</v>
      </c>
      <c r="D999" s="15" t="s">
        <v>3233</v>
      </c>
      <c r="E999" s="7" t="s">
        <v>3234</v>
      </c>
    </row>
    <row r="1000" customFormat="false" ht="15" hidden="false" customHeight="false" outlineLevel="0" collapsed="false">
      <c r="A1000" s="7" t="s">
        <v>3235</v>
      </c>
      <c r="B1000" s="7" t="s">
        <v>3236</v>
      </c>
      <c r="C1000" s="7" t="s">
        <v>3237</v>
      </c>
      <c r="D1000" s="15" t="s">
        <v>3238</v>
      </c>
      <c r="E1000" s="7" t="s">
        <v>3239</v>
      </c>
    </row>
    <row r="1001" customFormat="false" ht="15" hidden="false" customHeight="false" outlineLevel="0" collapsed="false">
      <c r="A1001" s="7" t="s">
        <v>3084</v>
      </c>
      <c r="B1001" s="7" t="s">
        <v>3240</v>
      </c>
      <c r="C1001" s="7" t="s">
        <v>3014</v>
      </c>
      <c r="D1001" s="15" t="s">
        <v>3241</v>
      </c>
      <c r="E1001" s="7" t="s">
        <v>3087</v>
      </c>
    </row>
    <row r="1002" customFormat="false" ht="30" hidden="false" customHeight="false" outlineLevel="0" collapsed="false">
      <c r="A1002" s="7" t="s">
        <v>3242</v>
      </c>
      <c r="B1002" s="7" t="s">
        <v>3243</v>
      </c>
      <c r="C1002" s="7" t="s">
        <v>2967</v>
      </c>
      <c r="D1002" s="15" t="s">
        <v>3244</v>
      </c>
      <c r="E1002" s="7" t="s">
        <v>3245</v>
      </c>
    </row>
    <row r="1003" customFormat="false" ht="15" hidden="false" customHeight="false" outlineLevel="0" collapsed="false">
      <c r="A1003" s="7" t="s">
        <v>3246</v>
      </c>
      <c r="B1003" s="7" t="s">
        <v>3247</v>
      </c>
      <c r="C1003" s="7" t="s">
        <v>3221</v>
      </c>
      <c r="D1003" s="15" t="s">
        <v>3248</v>
      </c>
      <c r="E1003" s="7" t="s">
        <v>3249</v>
      </c>
    </row>
    <row r="1004" customFormat="false" ht="15" hidden="false" customHeight="false" outlineLevel="0" collapsed="false">
      <c r="A1004" s="7" t="s">
        <v>3250</v>
      </c>
      <c r="B1004" s="7" t="s">
        <v>3251</v>
      </c>
      <c r="C1004" s="7" t="s">
        <v>3221</v>
      </c>
      <c r="D1004" s="15" t="s">
        <v>3252</v>
      </c>
      <c r="E1004" s="7" t="s">
        <v>3253</v>
      </c>
    </row>
    <row r="1005" customFormat="false" ht="15" hidden="false" customHeight="false" outlineLevel="0" collapsed="false">
      <c r="A1005" s="7" t="s">
        <v>2265</v>
      </c>
      <c r="B1005" s="7" t="s">
        <v>3254</v>
      </c>
      <c r="C1005" s="7" t="s">
        <v>3255</v>
      </c>
      <c r="D1005" s="15" t="s">
        <v>2268</v>
      </c>
      <c r="E1005" s="7" t="s">
        <v>3256</v>
      </c>
    </row>
    <row r="1006" customFormat="false" ht="30" hidden="false" customHeight="false" outlineLevel="0" collapsed="false">
      <c r="A1006" s="7" t="s">
        <v>3257</v>
      </c>
      <c r="B1006" s="7" t="s">
        <v>3258</v>
      </c>
      <c r="C1006" s="7" t="s">
        <v>3259</v>
      </c>
      <c r="D1006" s="15" t="s">
        <v>3260</v>
      </c>
      <c r="E1006" s="7" t="s">
        <v>3261</v>
      </c>
    </row>
    <row r="1007" customFormat="false" ht="15" hidden="false" customHeight="false" outlineLevel="0" collapsed="false">
      <c r="A1007" s="7" t="s">
        <v>3262</v>
      </c>
      <c r="B1007" s="7" t="s">
        <v>3263</v>
      </c>
      <c r="C1007" s="7" t="s">
        <v>3259</v>
      </c>
      <c r="D1007" s="15" t="s">
        <v>3264</v>
      </c>
      <c r="E1007" s="7" t="s">
        <v>3265</v>
      </c>
    </row>
    <row r="1008" customFormat="false" ht="15" hidden="false" customHeight="false" outlineLevel="0" collapsed="false">
      <c r="A1008" s="7" t="s">
        <v>3266</v>
      </c>
      <c r="B1008" s="7" t="s">
        <v>3267</v>
      </c>
      <c r="C1008" s="7" t="s">
        <v>3014</v>
      </c>
      <c r="D1008" s="15" t="s">
        <v>3268</v>
      </c>
      <c r="E1008" s="7" t="s">
        <v>3121</v>
      </c>
    </row>
    <row r="1009" customFormat="false" ht="15" hidden="false" customHeight="false" outlineLevel="0" collapsed="false">
      <c r="A1009" s="7" t="s">
        <v>3269</v>
      </c>
      <c r="B1009" s="7" t="s">
        <v>3270</v>
      </c>
      <c r="C1009" s="7" t="s">
        <v>3014</v>
      </c>
      <c r="D1009" s="15" t="s">
        <v>3271</v>
      </c>
      <c r="E1009" s="7" t="s">
        <v>3272</v>
      </c>
    </row>
    <row r="1010" customFormat="false" ht="30" hidden="false" customHeight="false" outlineLevel="0" collapsed="false">
      <c r="A1010" s="7" t="s">
        <v>3273</v>
      </c>
      <c r="B1010" s="7" t="s">
        <v>3274</v>
      </c>
      <c r="C1010" s="7" t="s">
        <v>3014</v>
      </c>
      <c r="D1010" s="15" t="s">
        <v>1234</v>
      </c>
      <c r="E1010" s="7" t="s">
        <v>1235</v>
      </c>
    </row>
    <row r="1011" customFormat="false" ht="15" hidden="false" customHeight="false" outlineLevel="0" collapsed="false">
      <c r="A1011" s="7" t="s">
        <v>3275</v>
      </c>
      <c r="B1011" s="7" t="s">
        <v>3276</v>
      </c>
      <c r="C1011" s="7" t="s">
        <v>3014</v>
      </c>
      <c r="D1011" s="15" t="s">
        <v>3277</v>
      </c>
      <c r="E1011" s="7" t="s">
        <v>3278</v>
      </c>
    </row>
    <row r="1012" customFormat="false" ht="15" hidden="false" customHeight="false" outlineLevel="0" collapsed="false">
      <c r="A1012" s="7" t="s">
        <v>3279</v>
      </c>
      <c r="B1012" s="7" t="s">
        <v>3280</v>
      </c>
      <c r="C1012" s="7" t="s">
        <v>3014</v>
      </c>
      <c r="D1012" s="31" t="s">
        <v>3281</v>
      </c>
      <c r="E1012" s="7" t="s">
        <v>3282</v>
      </c>
    </row>
    <row r="1013" customFormat="false" ht="15" hidden="false" customHeight="false" outlineLevel="0" collapsed="false">
      <c r="A1013" s="7" t="s">
        <v>3283</v>
      </c>
      <c r="B1013" s="7" t="s">
        <v>3284</v>
      </c>
      <c r="C1013" s="7" t="s">
        <v>3285</v>
      </c>
      <c r="D1013" s="31" t="s">
        <v>3286</v>
      </c>
      <c r="E1013" s="7" t="s">
        <v>3287</v>
      </c>
    </row>
    <row r="1014" customFormat="false" ht="15" hidden="false" customHeight="false" outlineLevel="0" collapsed="false">
      <c r="A1014" s="7" t="s">
        <v>3288</v>
      </c>
      <c r="B1014" s="7" t="s">
        <v>3289</v>
      </c>
      <c r="C1014" s="7" t="s">
        <v>3014</v>
      </c>
      <c r="D1014" s="31" t="s">
        <v>3290</v>
      </c>
      <c r="E1014" s="7" t="s">
        <v>3291</v>
      </c>
    </row>
    <row r="1015" customFormat="false" ht="30" hidden="false" customHeight="false" outlineLevel="0" collapsed="false">
      <c r="A1015" s="7" t="s">
        <v>3292</v>
      </c>
      <c r="B1015" s="7" t="s">
        <v>3293</v>
      </c>
      <c r="C1015" s="7" t="s">
        <v>3014</v>
      </c>
      <c r="D1015" s="31" t="s">
        <v>3294</v>
      </c>
      <c r="E1015" s="7" t="s">
        <v>3295</v>
      </c>
    </row>
    <row r="1016" customFormat="false" ht="15" hidden="false" customHeight="false" outlineLevel="0" collapsed="false">
      <c r="A1016" s="7" t="s">
        <v>3296</v>
      </c>
      <c r="B1016" s="7" t="s">
        <v>3297</v>
      </c>
      <c r="C1016" s="7" t="s">
        <v>3014</v>
      </c>
      <c r="D1016" s="31" t="s">
        <v>3298</v>
      </c>
      <c r="E1016" s="7"/>
    </row>
    <row r="1017" customFormat="false" ht="15" hidden="false" customHeight="false" outlineLevel="0" collapsed="false">
      <c r="A1017" s="7" t="s">
        <v>3124</v>
      </c>
      <c r="B1017" s="7" t="s">
        <v>3299</v>
      </c>
      <c r="C1017" s="7" t="s">
        <v>3300</v>
      </c>
      <c r="D1017" s="31" t="s">
        <v>3301</v>
      </c>
      <c r="E1017" s="7" t="s">
        <v>3127</v>
      </c>
    </row>
    <row r="1018" customFormat="false" ht="15" hidden="false" customHeight="false" outlineLevel="0" collapsed="false">
      <c r="A1018" s="7" t="s">
        <v>3302</v>
      </c>
      <c r="B1018" s="7" t="s">
        <v>3303</v>
      </c>
      <c r="C1018" s="7" t="s">
        <v>3014</v>
      </c>
      <c r="D1018" s="32" t="s">
        <v>3304</v>
      </c>
      <c r="E1018" s="7" t="s">
        <v>3305</v>
      </c>
    </row>
    <row r="1019" customFormat="false" ht="30" hidden="false" customHeight="false" outlineLevel="0" collapsed="false">
      <c r="A1019" s="7" t="s">
        <v>3050</v>
      </c>
      <c r="B1019" s="7" t="s">
        <v>3306</v>
      </c>
      <c r="C1019" s="7" t="s">
        <v>10</v>
      </c>
      <c r="D1019" s="31" t="s">
        <v>3052</v>
      </c>
      <c r="E1019" s="7" t="s">
        <v>3307</v>
      </c>
    </row>
    <row r="1020" customFormat="false" ht="15" hidden="false" customHeight="false" outlineLevel="0" collapsed="false">
      <c r="A1020" s="7" t="s">
        <v>3308</v>
      </c>
      <c r="B1020" s="7" t="s">
        <v>3309</v>
      </c>
      <c r="C1020" s="7" t="s">
        <v>3310</v>
      </c>
      <c r="D1020" s="31" t="s">
        <v>3311</v>
      </c>
      <c r="E1020" s="7" t="s">
        <v>3312</v>
      </c>
    </row>
    <row r="1021" customFormat="false" ht="15" hidden="false" customHeight="false" outlineLevel="0" collapsed="false">
      <c r="A1021" s="26" t="s">
        <v>3313</v>
      </c>
      <c r="B1021" s="26" t="s">
        <v>3232</v>
      </c>
      <c r="C1021" s="7" t="s">
        <v>3014</v>
      </c>
      <c r="D1021" s="15" t="s">
        <v>3233</v>
      </c>
      <c r="E1021" s="26" t="s">
        <v>3234</v>
      </c>
    </row>
    <row r="1022" customFormat="false" ht="26.25" hidden="false" customHeight="false" outlineLevel="0" collapsed="false">
      <c r="A1022" s="12" t="s">
        <v>3314</v>
      </c>
      <c r="B1022" s="10" t="s">
        <v>3315</v>
      </c>
      <c r="C1022" s="11" t="s">
        <v>149</v>
      </c>
      <c r="D1022" s="13" t="s">
        <v>3316</v>
      </c>
      <c r="E1022" s="11" t="s">
        <v>3317</v>
      </c>
    </row>
    <row r="1023" customFormat="false" ht="15" hidden="false" customHeight="false" outlineLevel="0" collapsed="false">
      <c r="A1023" s="12" t="s">
        <v>3318</v>
      </c>
      <c r="B1023" s="10" t="s">
        <v>3319</v>
      </c>
      <c r="C1023" s="11" t="s">
        <v>3320</v>
      </c>
      <c r="D1023" s="13" t="s">
        <v>3321</v>
      </c>
      <c r="E1023" s="11" t="s">
        <v>3322</v>
      </c>
    </row>
    <row r="1024" customFormat="false" ht="26.25" hidden="false" customHeight="false" outlineLevel="0" collapsed="false">
      <c r="A1024" s="12" t="s">
        <v>3318</v>
      </c>
      <c r="B1024" s="10" t="s">
        <v>3323</v>
      </c>
      <c r="C1024" s="11" t="s">
        <v>3324</v>
      </c>
      <c r="D1024" s="13" t="s">
        <v>3325</v>
      </c>
      <c r="E1024" s="11" t="s">
        <v>3322</v>
      </c>
    </row>
    <row r="1025" customFormat="false" ht="26.25" hidden="false" customHeight="false" outlineLevel="0" collapsed="false">
      <c r="A1025" s="12" t="s">
        <v>3326</v>
      </c>
      <c r="B1025" s="10" t="s">
        <v>3327</v>
      </c>
      <c r="C1025" s="11" t="s">
        <v>3328</v>
      </c>
      <c r="D1025" s="13" t="s">
        <v>3329</v>
      </c>
      <c r="E1025" s="11" t="s">
        <v>3330</v>
      </c>
    </row>
  </sheetData>
  <autoFilter ref="A1:F1"/>
  <hyperlinks>
    <hyperlink ref="D2" r:id="rId1" display="revilege12@yahoo.es "/>
    <hyperlink ref="D3" r:id="rId2" display="david_indesme@yahoo.com"/>
    <hyperlink ref="D5" r:id="rId3" display="cfigueroa@lemus.com.sv"/>
    <hyperlink ref="D7" r:id="rId4" display="victorpatatian@825international.com"/>
    <hyperlink ref="D10" r:id="rId5" display="ydominguez@3-puntos.com"/>
    <hyperlink ref="D17" r:id="rId6" display="vilma_academiass@yahoo.com"/>
    <hyperlink ref="D18" r:id="rId7" display="mecoayala@yahoo.com"/>
    <hyperlink ref="D20" r:id="rId8" display="anaya.karla@telecom.com.sv"/>
    <hyperlink ref="D28" r:id="rId9" display="manuel.herrera@empresaadoc.com"/>
    <hyperlink ref="D29" r:id="rId10" display="camila.jimenez@aeroman.com.sv"/>
    <hyperlink ref="D30" r:id="rId11" display="fernando.figueroa@aeroman.com.sv"/>
    <hyperlink ref="D33" r:id="rId12" display="enovoa@crecer.com.sv"/>
    <hyperlink ref="D34" r:id="rId13" display="azepeda@crecer.com.sv"/>
    <hyperlink ref="D36" r:id="rId14" display="jcontreras@crecer.com.sv"/>
    <hyperlink ref="D37" r:id="rId15" display="arturo.galvez@ageciasway.com"/>
    <hyperlink ref="D39" r:id="rId16" display="plagos@agrisal.com"/>
    <hyperlink ref="D42" r:id="rId17" display="jose.dutriz@agrisal.com"/>
    <hyperlink ref="D43" r:id="rId18" display="Diego.Reyes@agrisal.com"/>
    <hyperlink ref="D46" r:id="rId19" display="jaimealfaro@gumarsal.com.sv"/>
    <hyperlink ref="D49" r:id="rId20" display="cecilia@aisa.com.sv"/>
    <hyperlink ref="D50" r:id="rId21" display="mcampos@albapetroleos.com.sv"/>
    <hyperlink ref="D51" r:id="rId22" display="municipiocojutepeque@yahoo.es"/>
    <hyperlink ref="D52" r:id="rId23" display="recursoshumanos@antiguocuscatlan.gob.sv"/>
    <hyperlink ref="D53" r:id="rId24" display="ricardo.reyes@aldeasinfantilessos.org.sv"/>
    <hyperlink ref="D54" r:id="rId25" display="rrhh@aldeca.com.sv"/>
    <hyperlink ref="D55" r:id="rId26" display="ricardomunguia@aldesa.com.sv"/>
    <hyperlink ref="D58" r:id="rId27" display="ffernandez@alimentosgourmet.com"/>
    <hyperlink ref="D60" r:id="rId28" display="mayra.derecinos@aliprac.com "/>
    <hyperlink ref="D61" r:id="rId29" display="beatriz.granados@almacena.com.sv"/>
    <hyperlink ref="D64" r:id="rId30" display="rh@aguaalpina.com"/>
    <hyperlink ref="D65" r:id="rId31" display="hernanlopez@altesa.com.sv"/>
    <hyperlink ref="D66" r:id="rId32" display="esmeraldagaray-demejia13@yahoo.com"/>
    <hyperlink ref="D67" r:id="rId33" display="bairon.peña@amcorpet.com"/>
    <hyperlink ref="D68" r:id="rId34" display="carterapt@mac.com"/>
    <hyperlink ref="D71" r:id="rId35" display="svelasquez@anda.gob.sv"/>
    <hyperlink ref="D73" r:id="rId36" display="am.calvo@apexbbdo.com"/>
    <hyperlink ref="D74" r:id="rId37" display="m.velasquez@apexbbdo.com.sv"/>
    <hyperlink ref="D75" r:id="rId38" display="rgarcia@applicainc.com.co"/>
    <hyperlink ref="D76" r:id="rId39" display="rgarcia@applicainc.com.co"/>
    <hyperlink ref="D77" r:id="rId40" display="amolina@aps-es.com"/>
    <hyperlink ref="D78" r:id="rId41" display="ares@amnetsal.com"/>
    <hyperlink ref="D79" r:id="rId42" display="mdominguez@aristaint.com"/>
    <hyperlink ref="D80" r:id="rId43" display="vasm@arreconsa.com"/>
    <hyperlink ref="D81" r:id="rId44" display="omoatudo@salnet.net"/>
    <hyperlink ref="D82" r:id="rId45" display="mburgos@arrocerasanfrancisco.com"/>
    <hyperlink ref="D84" r:id="rId46" display="asol@raro.com.sv"/>
    <hyperlink ref="D88" r:id="rId47" display="raul.betancourt@ases.com.sv"/>
    <hyperlink ref="D90" r:id="rId48" display="yesysamue@yahoo.com"/>
    <hyperlink ref="D93" r:id="rId49" display="negocios@asi.com.sv"/>
    <hyperlink ref="D94" r:id="rId50" display="asesoriaegal@asi.com.sv"/>
    <hyperlink ref="D96" r:id="rId51" display="mike_mendoza@asimex.com.sv"/>
    <hyperlink ref="D97" r:id="rId52" display="vilma.martinez@asociacionazucarera.com"/>
    <hyperlink ref="D98" r:id="rId53" display="administracion@asps.org.sv"/>
    <hyperlink ref="D99" r:id="rId54" display="administracion@asps.org.sv"/>
    <hyperlink ref="D101" r:id="rId55" display="jerquicia@ath.com.sv"/>
    <hyperlink ref="D103" r:id="rId56" display="karina.orellana@grupopoma.com.sv"/>
    <hyperlink ref="D106" r:id="rId57" display="snunez@avancewwp.com"/>
    <hyperlink ref="E106" r:id="rId58" display=" 2289-3766"/>
    <hyperlink ref="D107" r:id="rId59" display="jaime.flores@averydennison.com"/>
    <hyperlink ref="D109" r:id="rId60" display="jfranco@avisal.com.sv"/>
    <hyperlink ref="D110" r:id="rId61" display="contabilidad@avis.com.sv"/>
    <hyperlink ref="D112" r:id="rId62" display="nicolas.santos@bcr.gob.sv"/>
    <hyperlink ref="D115" r:id="rId63" display="ricardo.bautista@hipotecario.com.sv"/>
    <hyperlink ref="D118" r:id="rId64" display="claudia.araniva@bmi.gob.sv"/>
    <hyperlink ref="D119" r:id="rId65" display="r.deromero@bancoprocredit.com.sv"/>
    <hyperlink ref="D120" r:id="rId66" display="e.devasquez@bancoprocredit.com.sv"/>
    <hyperlink ref="D121" r:id="rId67" display="wkoo@grupo-uno.com"/>
    <hyperlink ref="D122" r:id="rId68" display="alam@bantpym.com.sv"/>
    <hyperlink ref="D125" r:id="rId69" display="Carlos.banos@beiersdorf.com"/>
    <hyperlink ref="D126" r:id="rId70" display="bellmart_elsalvador@yahoo.com"/>
    <hyperlink ref="D134" r:id="rId71" display="ana.folgar@grupobimbo.com"/>
    <hyperlink ref="D139" r:id="rId72" display="kramirez@prodigix.com"/>
    <hyperlink ref="D140" r:id="rId73" display="cjovel@proyectosdevida.com"/>
    <hyperlink ref="D141" r:id="rId74" display="omiranda@bolsadevalores.com.sv"/>
    <hyperlink ref="D142" r:id="rId75" display="cchavez@bolsadevalores.com.sv"/>
    <hyperlink ref="D144" r:id="rId76" display="yasmin.murcia@brightpoint.com.co"/>
    <hyperlink ref="D149" r:id="rId77" display="rrodriguez@cimberton.com.sv"/>
    <hyperlink ref="D150" r:id="rId78" display="bdimas@cimberton.com.sv"/>
    <hyperlink ref="D151" r:id="rId79" display="iris.castro@cacecsiso.com"/>
    <hyperlink ref="D152" r:id="rId80" display="roxana.pineda@cs-americas.com"/>
    <hyperlink ref="D153" r:id="rId81" display="rroldan@cadtech.com.sv"/>
    <hyperlink ref="D156" r:id="rId82" display="norma_vaquerano@siman.com"/>
    <hyperlink ref="D157" r:id="rId83" display="claudia_hernandez@siman.com"/>
    <hyperlink ref="D158" r:id="rId84" display="anabella.rosa@ccametro.com.sv"/>
    <hyperlink ref="D159" r:id="rId85" display="m.menendez@grupocybsa.com"/>
    <hyperlink ref="D160" r:id="rId86" display="v.martinez@grupocybsa.com"/>
    <hyperlink ref="D162" r:id="rId87" display="mmagaña@camarasal.com"/>
    <hyperlink ref="D171" r:id="rId88" display="info@cannvas.com"/>
    <hyperlink ref="D172" r:id="rId89" display="info@cannvas.com"/>
    <hyperlink ref="D174" r:id="rId90" display="bsanchez@capillasmemoriales.com.sv"/>
    <hyperlink ref="D176" r:id="rId91" display="personal@industriascapri.com"/>
    <hyperlink ref="D180" r:id="rId92" display="nzacapasal@cargaglobal.com"/>
    <hyperlink ref="C181" r:id="rId93" display="mgalletascaritas@gmail.com"/>
    <hyperlink ref="D185" r:id="rId94" display="guadalupe.lucha@grupocassa.com"/>
    <hyperlink ref="D187" r:id="rId95" display="cayrosal@telesal.net"/>
    <hyperlink ref="D189" r:id="rId96" display="jefeadministrativo@cdi.com.sv"/>
    <hyperlink ref="D191" r:id="rId97" display="cgiron@cecsa.com.sv"/>
    <hyperlink ref="D193" r:id="rId98" display="etenorio@cel.gob.sv"/>
    <hyperlink ref="D194" r:id="rId99" display="purrutia@cel.gob.sv"/>
    <hyperlink ref="D195" r:id="rId100" display="iaguillon@cel.gob.sv"/>
    <hyperlink ref="D196" r:id="rId101" display="amarquez@cel.gob.sv"/>
    <hyperlink ref="D197" r:id="rId102" display="hazucena@cel.gob.sv"/>
    <hyperlink ref="D198" r:id="rId103" display="csanchez@cel.gob.sv"/>
    <hyperlink ref="D199" r:id="rId104" display="vflores@celoblock.com.sv"/>
    <hyperlink ref="D202" r:id="rId105" display="beatriz.valdivieso@cenergica.com"/>
    <hyperlink ref="D203" r:id="rId106" display="cendulsa@integra.com.sv"/>
    <hyperlink ref="D207" r:id="rId107" display="lmendez@lascascadas.com.sv"/>
    <hyperlink ref="D209" r:id="rId108" display="administracion@calma.org.sv"/>
    <hyperlink ref="D211" r:id="rId109" display="hector.salmeron@centroginecologico.com.sv"/>
    <hyperlink ref="D213" r:id="rId110" display="juan.moreira@dir.cnr.gov.sv"/>
    <hyperlink ref="D214" r:id="rId111" display="cerosa03@telesal.net"/>
    <hyperlink ref="D215" r:id="rId112" display="ricardo.chavez.caparroso@cessa.com.sv"/>
    <hyperlink ref="D216" r:id="rId113" display="ernesto.castro@holcim.com"/>
    <hyperlink ref="D217" r:id="rId114" display="juan.mateu@cessa.com.sv "/>
    <hyperlink ref="D218" r:id="rId115" display="gustavo.garcia@cfa.com.sv"/>
    <hyperlink ref="D219" r:id="rId116" display="garteaga@chilemonroycpa.com"/>
    <hyperlink ref="D220" r:id="rId117" display="rrivera@melher.com"/>
    <hyperlink ref="D226" r:id="rId118" display="beatrizwalo@citi.com"/>
    <hyperlink ref="D227" r:id="rId119" display="sequeira@civing.com"/>
    <hyperlink ref="D228" r:id="rId120" display="jerquicia@alfaparfsv.com"/>
    <hyperlink ref="D229" r:id="rId121" display="clubarabesalvadoreno@yahoo.com"/>
    <hyperlink ref="D231" r:id="rId122" display="icartagena@cnr.gob.sv"/>
    <hyperlink ref="D232" r:id="rId123" display="gcuellar@cnr.gob.sv"/>
    <hyperlink ref="D233" r:id="rId124" display="claudia.g.clark@gmail.com"/>
    <hyperlink ref="D235" r:id="rId125" display="cemolina@garciaflamenco.edu.sv"/>
    <hyperlink ref="D236" r:id="rId126" display="virginia.menjivar@comedica.com.sv"/>
    <hyperlink ref="D239" r:id="rId127" display="william_salazar@integra.com.sv"/>
    <hyperlink ref="D240" r:id="rId128" display="nico@comersal.com.sv"/>
    <hyperlink ref="D241" r:id="rId129" display="lpinto@comersal.com.sv"/>
    <hyperlink ref="D242" r:id="rId130" display="emrivasn@comex.com.mx "/>
    <hyperlink ref="D243" r:id="rId131" display="gluchag@cassa.com.sv"/>
    <hyperlink ref="D244" r:id="rId132" display="cgiro@cecsa.com.sv"/>
    <hyperlink ref="D245" r:id="rId133" display="jcorcio@gastomza.co.cr"/>
    <hyperlink ref="D246" r:id="rId134" display="ventas@gigante.com.sv"/>
    <hyperlink ref="D247" r:id="rId135" display="acanelo@conacyt.gob.sv"/>
    <hyperlink ref="D251" r:id="rId136" display="confiteria@integra.com.sv"/>
    <hyperlink ref="D254" r:id="rId137" display="personalconstrumarket@fratel.net"/>
    <hyperlink ref="D255" r:id="rId138" display="personalconstrumarket@fratel.net"/>
    <hyperlink ref="D260" r:id="rId139" display="kcerna@coplasa.com.sv"/>
    <hyperlink ref="D262" r:id="rId140" display="rsoriano@cefa.com"/>
    <hyperlink ref="D268" r:id="rId141" display="mhernandez@cosase.com"/>
    <hyperlink ref="D270" r:id="rId142" display="eduardochevez@creaimagine.com"/>
    <hyperlink ref="D273" r:id="rId143" display="jbarahona@medicard.com.sv"/>
    <hyperlink ref="D277" r:id="rId144" display="acolmos@copaair.com"/>
    <hyperlink ref="D279" r:id="rId145" display="m.menendez@grupocybsa.com"/>
    <hyperlink ref="D280" r:id="rId146" display="julia.molina@dada-dada.com"/>
    <hyperlink ref="D281" r:id="rId147" display="jenny.mendoza@damco.com"/>
    <hyperlink ref="D282" r:id="rId148" display="gerenciarrhh@dar-kolor.com"/>
    <hyperlink ref="D284" r:id="rId149" display="mescamilla@decotexintl.com"/>
    <hyperlink ref="D286" r:id="rId150" display="enuila@delsur.com.sv"/>
    <hyperlink ref="D287" r:id="rId151" display="itma@salnet.com"/>
    <hyperlink ref="D290" r:id="rId152" display="rvarela@desisa.com"/>
    <hyperlink ref="D291" r:id="rId153" display="aaguilar@liza.com.sv"/>
    <hyperlink ref="D293" r:id="rId154" display="rtorreblanca@devanlay.fr"/>
    <hyperlink ref="D294" r:id="rId155" display="margarita.rivas@dhl.com"/>
    <hyperlink ref="D300" r:id="rId156" display="ana.penado@digicelgroup.com"/>
    <hyperlink ref="D301" r:id="rId157" display="Abel.Gomez@digicelgroup.com"/>
    <hyperlink ref="D302" r:id="rId158" display="manuel.ramos@digicelgroup.com"/>
    <hyperlink ref="D303" r:id="rId159" display="ssanchez@dijesa.net"/>
    <hyperlink ref="D305" r:id="rId160" display="administracion@dimolsa.com"/>
    <hyperlink ref="D306" r:id="rId161" display="sonia.marroquin@diparvel.com.sv "/>
    <hyperlink ref="D307" r:id="rId162" display="a.solorzano@prieto.com.sv"/>
    <hyperlink ref="D308" r:id="rId163" display="mbquintanilla@disagro.com"/>
    <hyperlink ref="D309" r:id="rId164" display="sletona@disagro.com"/>
    <hyperlink ref="D310" r:id="rId165" display="mary.rivera@discosal.com"/>
    <hyperlink ref="D311" r:id="rId166" display="dismatel@salnet.net"/>
    <hyperlink ref="D312" r:id="rId167" display="maranathan@navegante.com.sv"/>
    <hyperlink ref="D313" r:id="rId168" display="nromero@distribuidorapar.com"/>
    <hyperlink ref="D315" r:id="rId169" display="bortiz@diszasa.com"/>
    <hyperlink ref="D316" r:id="rId170" display="walterzuniga.sv@gmail.com"/>
    <hyperlink ref="D320" r:id="rId171" display="carlos.flores@americana.com.sv"/>
    <hyperlink ref="D321" r:id="rId172" display="jotamar@yahoo.com"/>
    <hyperlink ref="D322" r:id="rId173" display="adgarcia@pisa.com.mx"/>
    <hyperlink ref="D323" r:id="rId174" display="administracion@drogueriasantalucia.com"/>
    <hyperlink ref="D325" r:id="rId175" display="drum_lab82@hotmail.com"/>
    <hyperlink ref="D327" r:id="rId176" display="coralia.cuellar@dymel.com.sv"/>
    <hyperlink ref="D328" r:id="rId177" display="rlemus@eb.com.sv"/>
    <hyperlink ref="D332" r:id="rId178" display="rrhh@oceano.com.sv "/>
    <hyperlink ref="D334" r:id="rId179" display="vicente.santos@elgranjero.com.sv"/>
    <hyperlink ref="D335" r:id="rId180" display="lpreza@elgranjero.com.sv"/>
    <hyperlink ref="D337" r:id="rId181" display="claudia.landos@salnet.net"/>
    <hyperlink ref="D339" r:id="rId182" display="mariaflores@elitebrands.com.sv"/>
    <hyperlink ref="D340" r:id="rId183" display="bessy.romero@lacascada.com"/>
    <hyperlink ref="D342" r:id="rId184" display="rdelahoz@eqss.com.mx"/>
    <hyperlink ref="D344" r:id="rId185" display="equisal@equisacorp.com"/>
    <hyperlink ref="D345" r:id="rId186" display="rabarcalima@yahoo.com"/>
    <hyperlink ref="D348" r:id="rId187" display="rrhh@espumar.com.sv"/>
    <hyperlink ref="D352" r:id="rId188" display="FERNANDO.A.RIVERA@EXXONMOBIL.COM"/>
    <hyperlink ref="D353" r:id="rId189" display="maria.e.figoni@exxonmobil.com"/>
    <hyperlink ref="D354" r:id="rId190" display="gmejia@etcetera.com.sv"/>
    <hyperlink ref="D356" r:id="rId191" display="caguirre@exactus.com"/>
    <hyperlink ref="D357" r:id="rId192" display="acastellon@excelautomotriz.com"/>
    <hyperlink ref="D358" r:id="rId193" display="esmilab@explora.com.sv"/>
    <hyperlink ref="D359" r:id="rId194" display="figueroa.marta@amschool.edu.sv"/>
    <hyperlink ref="D361" r:id="rId195" display="recursoshumanos@facela.com"/>
    <hyperlink ref="D363" r:id="rId196" display="leslie.deleon@grupf.com.gt"/>
    <hyperlink ref="D364" r:id="rId197" display="fabiola.gonzales@honda.com.gt"/>
    <hyperlink ref="D366" r:id="rId198" display="rrhhrodim@farmaceuticarodim.com"/>
    <hyperlink ref="D370" r:id="rId199" display="amolina@fedecredito.com.sv"/>
    <hyperlink ref="D383" r:id="rId200" display="recepcion@flacso.org.sv"/>
    <hyperlink ref="D384" r:id="rId201" display="saulrodrigo@gmail.com"/>
    <hyperlink ref="D385" r:id="rId202" display="alba.deguzman@fonavipo.gob.sv"/>
    <hyperlink ref="D386" r:id="rId203" display="m.carcamo@fsv.gob.sv"/>
    <hyperlink ref="D389" r:id="rId204" display="palvarez@fovial.com"/>
    <hyperlink ref="D390" r:id="rId205" display="jtrabanino@freysinetelsalvador.com"/>
    <hyperlink ref="D391" r:id="rId206" display="mrivas@fruteriavidaurri.com.sv"/>
    <hyperlink ref="D396" r:id="rId207" display="mrorantes@fusades.org"/>
    <hyperlink ref="D398" r:id="rId208" display="epena@gytcontinental.com.sv"/>
    <hyperlink ref="D399" r:id="rId209" display="aamena@telesal.net"/>
    <hyperlink ref="D400" r:id="rId210" display="morena.zaldaña@galvanissa.com"/>
    <hyperlink ref="D401" r:id="rId211" display="garcialazoycia@yahoo.es"/>
    <hyperlink ref="D404" r:id="rId212" display="pgranados@gcmoore.com"/>
    <hyperlink ref="D405" r:id="rId213" display="calegria@grupogevisa.com"/>
    <hyperlink ref="D406" r:id="rId214" display="leonsaleh@mailex.com.sv"/>
    <hyperlink ref="D407" r:id="rId215" display="david.rodriguez@giga-optics.com"/>
    <hyperlink ref="D412" r:id="rId216" display="varagon@grafdepot.com"/>
    <hyperlink ref="D413" r:id="rId217" display="presidencia@grancasa.com.sv"/>
    <hyperlink ref="D417" r:id="rId218" display="liseth.alfaro@invercalma.com.sv"/>
    <hyperlink ref="D419" r:id="rId219" display="flor.garcia@grupocalvo.com.sv"/>
    <hyperlink ref="D421" r:id="rId220" display="guadalupe.lucha@grupocassa.com"/>
    <hyperlink ref="D422" r:id="rId221" display="m.menendez@grupocybsa.com"/>
    <hyperlink ref="D423" r:id="rId222" display="dhernandez@negociosinternacionales.com"/>
    <hyperlink ref="D424" r:id="rId223" display="dlopez@negociosinternacionales.com"/>
    <hyperlink ref="D425" r:id="rId224" display="lperez@diszasa.com"/>
    <hyperlink ref="D427" r:id="rId225" display="gerencia@grupoogilnet.com"/>
    <hyperlink ref="D429" r:id="rId226" display="jgarciaprieto@grupoinmobiliario.com.sv"/>
    <hyperlink ref="D430" r:id="rId227" display="jcortez@grupolosseis.com"/>
    <hyperlink ref="D431" r:id="rId228" display="dlopez@negociosinternacionales.com"/>
    <hyperlink ref="D432" r:id="rId229" display="pquintanilla@groupolmedo.com"/>
    <hyperlink ref="D433" r:id="rId230" display="froque@gp.com.sv"/>
    <hyperlink ref="D434" r:id="rId231" display="claudia.pena@grupopoma.com.sv"/>
    <hyperlink ref="D437" r:id="rId232" display="becastro@grupoq.com"/>
    <hyperlink ref="D438" r:id="rId233" display="alopez@grupoq.com"/>
    <hyperlink ref="D441" r:id="rId234" display="gruporazel@yahoo.com"/>
    <hyperlink ref="D443" r:id="rId235" display="claudia.rodriguez@gruporoble.com"/>
    <hyperlink ref="D446" r:id="rId236" display="sabrego@sigmaq.com"/>
    <hyperlink ref="D449" r:id="rId237" display="m.contreras@thermoplast.com.sv"/>
    <hyperlink ref="D450" r:id="rId238" display="eserarols@gs1.org.sv"/>
    <hyperlink ref="D451" r:id="rId239" display="jaime.alfaro01@gmail.com"/>
    <hyperlink ref="D454" r:id="rId240" display="gutierrez.vasquez@hanesbrands.com"/>
    <hyperlink ref="D456" r:id="rId241" display="margarita.avalos@hanesbrands.com"/>
    <hyperlink ref="D457" r:id="rId242" display="eduardo.valerio@hanesbrands.com"/>
    <hyperlink ref="D460" r:id="rId243" display="jorgeh@hasgal.com.sv"/>
    <hyperlink ref="D461" r:id="rId244" display="patricia.sierra@helicorp.com.sv"/>
    <hyperlink ref="D462" r:id="rId245" display="gpersonal@hermel-sa.com"/>
    <hyperlink ref="D463" r:id="rId246" display="hernandezromero001@yahoo.com"/>
    <hyperlink ref="D464" r:id="rId247" display="lorena.mejia@europa.com.sv"/>
    <hyperlink ref="D468" r:id="rId248" display="rrhh@hospitalmujer.com"/>
    <hyperlink ref="D469" r:id="rId249" display="rrhh@hospitalmujer.com"/>
    <hyperlink ref="D470" r:id="rId250" display="lissette.castillo@hotelsal.com"/>
    <hyperlink ref="D471" r:id="rId251" display="erodriguez@hiltonprincess.com"/>
    <hyperlink ref="D472" r:id="rId252" display="demerson@hiltonprincess.com"/>
    <hyperlink ref="D473" r:id="rId253" display="carlos.lopez@realhotelsandresorts.com "/>
    <hyperlink ref="D474" r:id="rId254" display="alejandra.serpas@realhotelsandresorts.com"/>
    <hyperlink ref="D475" r:id="rId255" display="victor.flores@realhotelsandresorts.com"/>
    <hyperlink ref="D476" r:id="rId256" display="mercedes.padilla@realhotelsandresorts.com"/>
    <hyperlink ref="D477" r:id="rId257" display="ingrid.betancourt@sheratonpresidente.com.sv"/>
    <hyperlink ref="D480" r:id="rId258" display="demerson@hiltonprincess.com"/>
    <hyperlink ref="D481" r:id="rId259" display="c.haugura@hotelsal.com.sv"/>
    <hyperlink ref="D482" r:id="rId260" display="johana.rivas@hotelsal.com"/>
    <hyperlink ref="D485" r:id="rId261" display="margarita.brenes@r-hr.com"/>
    <hyperlink ref="D486" r:id="rId262" display="angelica.lopez@r-hr.com"/>
    <hyperlink ref="D491" r:id="rId263" display="hystick.admon@telesal.net"/>
    <hyperlink ref="D492" r:id="rId264" display="hystick.admon@telesal.net"/>
    <hyperlink ref="D493" r:id="rId265" display="j.muysshondt@intraderonline.com"/>
    <hyperlink ref="D494" r:id="rId266" display="rocio@garbal.com"/>
    <hyperlink ref="D496" r:id="rId267" display="ifasal@navegante.com"/>
    <hyperlink ref="D497" r:id="rId268" display="aramos@imacasa.com"/>
    <hyperlink ref="D499" r:id="rId269" display="shays@imallsglobal.com"/>
    <hyperlink ref="D500" r:id="rId270" display="asalinas@imallsglobal.com"/>
    <hyperlink ref="D501" r:id="rId271" display="olga.villacorta@impactoscreativos.com.sv"/>
    <hyperlink ref="D508" r:id="rId272" display="asistenterh@impresoralaunion.com"/>
    <hyperlink ref="D509" r:id="rId273" display="rene_castro@impredisa.com"/>
    <hyperlink ref="D510" r:id="rId274" display="taller@impressa.com.sv"/>
    <hyperlink ref="D511" r:id="rId275" display="recursoshumanos@impressa.com.sv"/>
    <hyperlink ref="D513" r:id="rId276" display="indlafavorita@gmail.com"/>
    <hyperlink ref="D514" r:id="rId277" display="asistentegerencia@industriasbolivar.com"/>
    <hyperlink ref="D516" r:id="rId278" display="mayra.deramirez@imerlet.com"/>
    <hyperlink ref="D517" r:id="rId279" display="ekuri@infocentros.org.sv"/>
    <hyperlink ref="D518" r:id="rId280" display="Hugo.Arias@ingeneo.com.co"/>
    <hyperlink ref="D519" r:id="rId281" display="tecnico@ingenioelangel.com.sv"/>
    <hyperlink ref="D520" r:id="rId282" display="jose.cuellarvargas@ingenioelangel.com.sv"/>
    <hyperlink ref="D521" r:id="rId283" display="monica.lara@ingenioelangel.com.sv"/>
    <hyperlink ref="D522" r:id="rId284" display="tecnico@ingenioelangel.com.sv"/>
    <hyperlink ref="D523" r:id="rId285" display="jose.cuellarvargas@ingenioelangel.com.sv"/>
    <hyperlink ref="D524" r:id="rId286" display="rrhh@ingenioelangel.com.sv"/>
    <hyperlink ref="D525" r:id="rId287" display="francisco@innovaciondigital.mobi"/>
    <hyperlink ref="D546" r:id="rId288" display="francisco.rodriguez@integral.com.sv"/>
    <hyperlink ref="D547" r:id="rId289" display="rtrujillo@intelfon.com.sv"/>
    <hyperlink ref="D548" r:id="rId290" display="fatima.rivera@ipaper.com"/>
    <hyperlink ref="D549" r:id="rId291" display="zgamero@intradesa.com"/>
    <hyperlink ref="D556" r:id="rId292" display="jorge@ipsfa.com"/>
    <hyperlink ref="D559" r:id="rId293" display="adiaz@mail.itca.edu.sv"/>
    <hyperlink ref="D560" r:id="rId294" display="fep_itca@di.itca.edu.sv"/>
    <hyperlink ref="D561" r:id="rId295" display="jcniemannes@integra.com.sv"/>
    <hyperlink ref="D562" r:id="rId296" display="lucy@jaguarsportic.com "/>
    <hyperlink ref="D563" r:id="rId297" display="logistica@jcarol.com.sv"/>
    <hyperlink ref="D564" r:id="rId298" display="g-jerico@hotmail.com"/>
    <hyperlink ref="D565" r:id="rId299" display="ventas@jgrupojerico.com.sv"/>
    <hyperlink ref="D566" r:id="rId300" display="susana.fernandez@jmtelcom.com.sv"/>
    <hyperlink ref="D574" r:id="rId301" display="edith.erazo@ca.sabmiller.com"/>
    <hyperlink ref="D575" r:id="rId302" display="manuel.turcios@ca.sabmiller.com"/>
    <hyperlink ref="D576" r:id="rId303" display="juan.garcia-prieto@ca.sabmiller.com"/>
    <hyperlink ref="D577" r:id="rId304" display="mariacristina.euchner@ca.sabmiller.com"/>
    <hyperlink ref="D578" r:id="rId305" display="vrenderos@lacornucopia.com.sv"/>
    <hyperlink ref="D579" r:id="rId306" display="miv@lacornucopia.com.sv"/>
    <hyperlink ref="D580" r:id="rId307" display="adecruz@lafabril.com.sv"/>
    <hyperlink ref="D582" r:id="rId308" display="ileana.bolanos@lagranvia.com.sv"/>
    <hyperlink ref="D583" r:id="rId309" display="lmartez@lahipotecaria.com"/>
    <hyperlink ref="D584" r:id="rId310" display="lmartez@lahipotecaria.com"/>
    <hyperlink ref="D586" r:id="rId311" display="itobar@grupoteramed.com"/>
    <hyperlink ref="D587" r:id="rId312" display="combisa04@yahoo.com"/>
    <hyperlink ref="D588" r:id="rId313" display="g.general@lablopez.com.sv"/>
    <hyperlink ref="D589" r:id="rId314" display="ymolina@lablopez.com.sv"/>
    <hyperlink ref="D590" r:id="rId315" display="rrhh@paill.com"/>
    <hyperlink ref="E591" r:id="rId316" display=" 2251-5757"/>
    <hyperlink ref="D592" r:id="rId317" display="gilma.figueroa@vijosa.com"/>
    <hyperlink ref="D593" r:id="rId318" display="laboratorios_fardel@yahoo.com"/>
    <hyperlink ref="D594" r:id="rId319" display="rhumanos@intercom.com.sv"/>
    <hyperlink ref="D595" r:id="rId320" display="marta.moran@lnb.gob.sv"/>
    <hyperlink ref="D596" r:id="rId321" display="alba.guzman@lnb.gob.sv"/>
    <hyperlink ref="D597" r:id="rId322" display="jorgereyes21@yahoo.com"/>
    <hyperlink ref="D598" r:id="rId323" display="ramirezm@lessersa.com"/>
    <hyperlink ref="D600" r:id="rId324" display="litecnica@integra.com.sv"/>
    <hyperlink ref="D601" r:id="rId325" display="beatriz.castro@livsmartamerica.com"/>
    <hyperlink ref="D603" r:id="rId326" display="marta.moran@lnb.gob.sv"/>
    <hyperlink ref="D609" r:id="rId327" display="sergio.balseiro@manucharsal.com"/>
    <hyperlink ref="D610" r:id="rId328" display="juanrosales@grupolaeisz.com"/>
    <hyperlink ref="D619" r:id="rId329" display="ibustamante@mcd.com.sv"/>
    <hyperlink ref="D620" r:id="rId330" display="andrea_larin@mccormick.com "/>
    <hyperlink ref="D621" r:id="rId331" display="sandradeescobar@md.com.sv"/>
    <hyperlink ref="D622" r:id="rId332" display="michellemiguel@md.com.sv"/>
    <hyperlink ref="D624" r:id="rId333" display="rhumanos@melher.com"/>
    <hyperlink ref="D628" r:id="rId334" display="ofhernandez@minec.gob.sv"/>
    <hyperlink ref="D629" r:id="rId335" display="dalvarez@mh.gob.sv"/>
    <hyperlink ref="D630" r:id="rId336" display="mprado@corsatur.gob.sv"/>
    <hyperlink ref="D634" r:id="rId337" display="mkreysa@hotmail.com"/>
    <hyperlink ref="D635" r:id="rId338" display="imathies@molinosmodernos.com"/>
    <hyperlink ref="D638" r:id="rId339" display="mario.martinez@mop.gob.sc"/>
    <hyperlink ref="D639" r:id="rId340" display="tiendaplazamundo@integra.com"/>
    <hyperlink ref="D641" r:id="rId341" display="mpinto@grupomundial.com"/>
    <hyperlink ref="D642" r:id="rId342" display="mnuñez@amundial.com.sv"/>
    <hyperlink ref="D643" r:id="rId343" display="alopez@negociosinternacionales.com"/>
    <hyperlink ref="D644" r:id="rId344" display="frodriguez@negociosinternacionales.com"/>
    <hyperlink ref="D645" r:id="rId345" display="crodriguez@adoc.com.sv"/>
    <hyperlink ref="D649" r:id="rId346" display="patricia.henriquez@omega.com.sv"/>
    <hyperlink ref="D650" r:id="rId347" display="medenasser@sal.omnililfe.com"/>
    <hyperlink ref="D651" r:id="rId348" display="mmiguel@omnisport.com"/>
    <hyperlink ref="D652" r:id="rId349" display="rrhh@papelisa.com.sv"/>
    <hyperlink ref="D653" r:id="rId350" display="pasteles.ventas@navegante.com"/>
    <hyperlink ref="D654" r:id="rId351" display="carolinaderamirez@pavtech.com.sv"/>
    <hyperlink ref="D655" r:id="rId352" display="jkuklinski@peacecorps.gov"/>
    <hyperlink ref="D656" r:id="rId353" display="janinesaca@gmail.com"/>
    <hyperlink ref="D657" r:id="rId354" display="msaca@navegante.com.sv"/>
    <hyperlink ref="D659" r:id="rId355" display="rdecompte@pepsicentroamerica.com"/>
    <hyperlink ref="D661" r:id="rId356" display="perfectangeljoyeria@gmail.com"/>
    <hyperlink ref="D663" r:id="rId357" display="dalila.rodriguez@phillips.com"/>
    <hyperlink ref="D664" r:id="rId358" display="dalila.rodriguez@philips.com"/>
    <hyperlink ref="D665" r:id="rId359" display="eortiz@picacho.com.sv"/>
    <hyperlink ref="D669" r:id="rId360" display="claudia.hurtado@plan-internacional.org"/>
    <hyperlink ref="D670" r:id="rId361" display="angelagutierrez@plastiglas.com"/>
    <hyperlink ref="E670" r:id="rId362" display="2304-9200"/>
    <hyperlink ref="D671" r:id="rId363" display="csoriano@plastinsa.com.sv"/>
    <hyperlink ref="D672" r:id="rId364" display="jespinoza@campero.com"/>
    <hyperlink ref="D673" r:id="rId365" display="lromero@campero.com"/>
    <hyperlink ref="D675" r:id="rId366" display="mcontreras@prado.com.sv"/>
    <hyperlink ref="D677" r:id="rId367" display="mcontreras@prado.com.sv"/>
    <hyperlink ref="D678" r:id="rId368" display="any@vidalsonline.com"/>
    <hyperlink ref="D679" r:id="rId369" display="contabilidad@procade.com.sv"/>
    <hyperlink ref="D680" r:id="rId370" display="fednunezi@yahoo.com"/>
    <hyperlink ref="D681" r:id="rId371" display="emassana@procalidad.com.gt"/>
    <hyperlink ref="D684" r:id="rId372" display="gschimmel@rmpackaging.net"/>
    <hyperlink ref="D685" r:id="rId373" display="frodriguez@rmpackaging.com"/>
    <hyperlink ref="D686" r:id="rId374" display="sescalante@rmpackaging.net"/>
    <hyperlink ref="D692" r:id="rId375" display="celia.valdez@raf.com.sv"/>
    <hyperlink ref="D693" r:id="rId376" display="jper@raf.com.sv"/>
    <hyperlink ref="D694" r:id="rId377" display="rrhh@raf.com.sv "/>
    <hyperlink ref="D695" r:id="rId378" display="jper@raf.com.sv"/>
    <hyperlink ref="D697" r:id="rId379" display="cmoralesdm@ransa.net"/>
    <hyperlink ref="D698" r:id="rId380" display="bvaliented@ransa.net"/>
    <hyperlink ref="D701" r:id="rId381" display="leysa@salnet.net"/>
    <hyperlink ref="D702" r:id="rId382" display="otilia-sosa@salnet.net"/>
    <hyperlink ref="D703" r:id="rId383" display="realce_tarjetasboda@hotmail.com"/>
    <hyperlink ref="D704" r:id="rId384" display="orcar.argueta@redmedyci.com"/>
    <hyperlink ref="D705" r:id="rId385" display="serins@relinsa.net"/>
    <hyperlink ref="D706" r:id="rId386" display="smonge@guaminsa.com"/>
    <hyperlink ref="D709" r:id="rId387" display="reprodin@hotmail.com"/>
    <hyperlink ref="D710" r:id="rId388" display="rlopezmoran@ifd.com.do"/>
    <hyperlink ref="D715" r:id="rId389" display="rhernandez@sabesa.com.sv"/>
    <hyperlink ref="D718" r:id="rId390" display="gschaeuffer@salvaplastic.com"/>
    <hyperlink ref="D719" r:id="rId391" display="r.duran@salvaplastic.com.sv"/>
    <hyperlink ref="D720" r:id="rId392" display="n.calderon@salvaplastic.com.sv"/>
    <hyperlink ref="D721" r:id="rId393" display="samaritana@navegante.com"/>
    <hyperlink ref="D722" r:id="rId394" display="jrodriguez@sardimar.com"/>
    <hyperlink ref="D723" r:id="rId395" display="alfredo.rodriguez@scotiabank.com.sv"/>
    <hyperlink ref="D726" r:id="rId396" display="cimanci@banco.com.sv"/>
    <hyperlink ref="D728" r:id="rId397" display="medranov@sanborns.com.mx"/>
    <hyperlink ref="D730" r:id="rId398" display="epuente@cpmsp.gob.sv"/>
    <hyperlink ref="D731" r:id="rId399" display="selección.personal@sellodeoro.com.sv"/>
    <hyperlink ref="D732" r:id="rId400" display="salvarado@senortenedor.com"/>
    <hyperlink ref="D733" r:id="rId401" display="mhernandez@senortenedor.com"/>
    <hyperlink ref="D734" r:id="rId402" display="ghannaux@senortenedor.com"/>
    <hyperlink ref="D735" r:id="rId403" display="cpalomo@senortenedor.com"/>
    <hyperlink ref="D737" r:id="rId404" display="serma@elsalvador.com"/>
    <hyperlink ref="D738" r:id="rId405" display="bpaniagua@sersaprosa.com.sv"/>
    <hyperlink ref="D739" r:id="rId406" display="lorena.preza@gmail.com"/>
    <hyperlink ref="D741" r:id="rId407" display="dina_martinez@hotmail.com"/>
    <hyperlink ref="D742" r:id="rId408" display="ycaminos2000@yahoo.es"/>
    <hyperlink ref="D745" r:id="rId409" display="rmartinez@setessa.com.sv"/>
    <hyperlink ref="D746" r:id="rId410" display="maira.guzman@siemens.com"/>
    <hyperlink ref="D747" r:id="rId411" display="eugenia.duran@siemens.com"/>
    <hyperlink ref="D748" r:id="rId412" display="flor.diaz@siget.gob.sv"/>
    <hyperlink ref="D749" r:id="rId413" display="jorge.gomez@siget.com.sv"/>
    <hyperlink ref="D750" r:id="rId414" display="flor.diaz@siget.com.sv"/>
    <hyperlink ref="D751" r:id="rId415" display="sabrego@sigmaq.com"/>
    <hyperlink ref="D752" r:id="rId416" display="mcubias@sigmaq.com"/>
    <hyperlink ref="D753" r:id="rId417" display="info@sigma-alimentos.com.sv"/>
    <hyperlink ref="D754" r:id="rId418" display="lyarhi@sigmaq.com"/>
    <hyperlink ref="D755" r:id="rId419" display="mpolanco@sigmaq.com"/>
    <hyperlink ref="D757" r:id="rId420" display="rebeca_quiroz@siman.com"/>
    <hyperlink ref="D761" r:id="rId421" display="claudia_hernandez@siman.com"/>
    <hyperlink ref="D762" r:id="rId422" display="yessenia_ferrer@simco.com.sv"/>
    <hyperlink ref="D764" r:id="rId423" display="ygranadino@sistemascc.com"/>
    <hyperlink ref="D767" r:id="rId424" display="chernandez@stjacks.com"/>
    <hyperlink ref="D769" r:id="rId425" display="lcienfuegos@sunchem.com.sv"/>
    <hyperlink ref="D770" r:id="rId426" display="vdelcastillo@sunchem.com.sv"/>
    <hyperlink ref="D772" r:id="rId427" display="luis.quezada@spensiones.gob.sv"/>
    <hyperlink ref="D773" r:id="rId428" display="lourdes.ramos@superrepuestos.com.sv"/>
    <hyperlink ref="D776" r:id="rId429" display="mhernadez@sc.gob.sv"/>
    <hyperlink ref="D777" r:id="rId430" display="xmarroquin@sc.gob.sv"/>
    <hyperlink ref="D779" r:id="rId431" display="suzuki@integra.com.sv"/>
    <hyperlink ref="D780" r:id="rId432" display="suzuki@integra.com.sv"/>
    <hyperlink ref="D782" r:id="rId433" display="joselyn.orellana@sykes.com"/>
    <hyperlink ref="D783" r:id="rId434" display="daniel.funes@sykes.com"/>
    <hyperlink ref="D797" r:id="rId435" display="l_guerra@grupopabe.com"/>
    <hyperlink ref="D802" r:id="rId436" display="arevalo.alejandro@telecom.com.sv"/>
    <hyperlink ref="D805" r:id="rId437" display="campos.renato@telecom.com.sv"/>
    <hyperlink ref="D807" r:id="rId438" display="alfredo.depaz@telefonica.com.sv"/>
    <hyperlink ref="D810" r:id="rId439" display="smontes@telemovil.com"/>
    <hyperlink ref="D812" r:id="rId440" display="juan.garciaprieto@teleperformance.com"/>
    <hyperlink ref="D813" r:id="rId441" display="gabriela.rodriguez@teleperformance.com"/>
    <hyperlink ref="D814" r:id="rId442" display="iereyes@grupoteramed.com"/>
    <hyperlink ref="D815" r:id="rId443" display="plescobar@grupotecnoquimicas.com "/>
    <hyperlink ref="D817" r:id="rId444" display="daquilar@distesal.com.gt"/>
    <hyperlink ref="D818" r:id="rId445" display="ssibrian@telemovil.com"/>
    <hyperlink ref="D819" r:id="rId446" display="lescobar@telemovil.com.sv"/>
    <hyperlink ref="D820" r:id="rId447" display="jasalazar@sv.tigo.com"/>
    <hyperlink ref="D821" r:id="rId448" display="kalas@sv.tigo.com"/>
    <hyperlink ref="D823" r:id="rId449" display="carlocalvo@msn.com"/>
    <hyperlink ref="D824" r:id="rId450" display="anaisabel@transtools.com.sv"/>
    <hyperlink ref="D825" r:id="rId451" display="msermeño@transtools.com.sv"/>
    <hyperlink ref="D826" r:id="rId452" display="cemendozac@yahoo.com"/>
    <hyperlink ref="D828" r:id="rId453" display="cemendozac@yahoo.com"/>
    <hyperlink ref="D832" r:id="rId454" display="bsolis@gripotvoffer.com"/>
    <hyperlink ref="D833" r:id="rId455" display="vjenkins@grupotvoffer.com"/>
    <hyperlink ref="D834" r:id="rId456" display="gzabaneh@typsa.com.sv"/>
    <hyperlink ref="D835" r:id="rId457" display="raguillon@typsa.com.sv"/>
    <hyperlink ref="D836" r:id="rId458" display="lbaires@buho.com.sv"/>
    <hyperlink ref="D839" r:id="rId459" display="marielos.contreras@undp.org"/>
    <hyperlink ref="D841" r:id="rId460" display="leomuy@unexelsalvador.com"/>
    <hyperlink ref="D842" r:id="rId461" display="mgarcia@unexelsalvador.com"/>
    <hyperlink ref="D844" r:id="rId462" display="myriam_cruz@unicomer.com"/>
    <hyperlink ref="D846" r:id="rId463" display="delmy.artiga@unilever.com.sv"/>
    <hyperlink ref="D847" r:id="rId464" display="gabriela.cuellar@unilever.com"/>
    <hyperlink ref="D848" r:id="rId465" display="ana.lopez@unilever.com"/>
    <hyperlink ref="D853" r:id="rId466" display="yjaime@pedagogica.edu.sv"/>
    <hyperlink ref="D854" r:id="rId467" display="jchavez@usonsonate.edu.sv"/>
    <hyperlink ref="D855" r:id="rId468" display="ligia.henriquez@utec.edu.sv"/>
    <hyperlink ref="D857" r:id="rId469" display="rlandaverde@utec.edu.sv"/>
    <hyperlink ref="D859" r:id="rId470" display="rasortof@ujmd.edu.sv"/>
    <hyperlink ref="D860" r:id="rId471" display="jalmeida@urbano.com.sv"/>
    <hyperlink ref="D862" r:id="rId472" display="soniaverber@yahoo.com"/>
    <hyperlink ref="D863" r:id="rId473" display="dalvarado@versatec.viz"/>
    <hyperlink ref="D864" r:id="rId474" display="arely@vertisol.com"/>
    <hyperlink ref="D865" r:id="rId475" display="khernandez@vidri.com.sv"/>
    <hyperlink ref="D866" r:id="rId476" display="eduardo.duch@viduc.com.sv"/>
    <hyperlink ref="D867" r:id="rId477" display="jaime.castillo@viduc.com.sv"/>
    <hyperlink ref="D868" r:id="rId478" display="isidro.lopez@viduc.com.sv"/>
    <hyperlink ref="D869" r:id="rId479" display="frida.alvarenga@vigosa.com"/>
    <hyperlink ref="D870" r:id="rId480" display="aida_hernandez@wvi.org"/>
    <hyperlink ref="D871" r:id="rId481" display="joselyn_orellana@wvi.org"/>
    <hyperlink ref="D872" r:id="rId482" display="aida_hernandez@wvi.org"/>
    <hyperlink ref="D875" r:id="rId483" display="vivalm@tcs246.com"/>
    <hyperlink ref="D876" r:id="rId484" display="glenda.amaya@tcs246.com"/>
    <hyperlink ref="D877" r:id="rId485" display="n.serrano@tcs246.com"/>
    <hyperlink ref="D879" r:id="rId486" display="miguel.escobar@g4s.com"/>
    <hyperlink ref="D881" r:id="rId487" display="lissette.lopez@latam.wall-mart.com"/>
    <hyperlink ref="D882" r:id="rId488" display="Erick.Brito@wal-mart.com"/>
    <hyperlink ref="D883" r:id="rId489" display="zuleymababun@yahoo.com"/>
    <hyperlink ref="D885" r:id="rId490" display="nelson.medina@grupodifoto.com"/>
    <hyperlink ref="D887" r:id="rId491" display="manuel.somoza@grupodifoto.com"/>
    <hyperlink ref="D890" r:id="rId492" display="bdiaz@yamaha-motor.com.sv"/>
    <hyperlink ref="D891" r:id="rId493" display="asistentegria@ykks.com.sv"/>
    <hyperlink ref="D895" r:id="rId494" display="roxana.serrano@starbucks.com.sv"/>
    <hyperlink ref="D896" r:id="rId495" display="administrativo@starbucks.com.sv"/>
    <hyperlink ref="D897" r:id="rId496" display="rmartinez@segurosvivir.com"/>
    <hyperlink ref="D898" r:id="rId497" display="luis.f.martinez@citi.com"/>
    <hyperlink ref="D899" r:id="rId498" display="aracely_mejia@sv.credomatic.com"/>
    <hyperlink ref="D900" r:id="rId499" display="laboratoriosradon@yahoo.es"/>
    <hyperlink ref="D901" r:id="rId500" display="recursosreal@integra.com.sv"/>
    <hyperlink ref="D903" r:id="rId501" display="cestrada@aisa.com.sv"/>
    <hyperlink ref="D905" r:id="rId502" display="lbonilla@caricia.com"/>
    <hyperlink ref="D906" r:id="rId503" display="cgolcher@camarasal.com"/>
    <hyperlink ref="D908" r:id="rId504" display="rguerra@legalcorp.com.sv"/>
    <hyperlink ref="D910" r:id="rId505" display="thelma.valle@decameron.com.sv"/>
    <hyperlink ref="D911" r:id="rId506" display="recepcion_sv@digitexca.com"/>
    <hyperlink ref="D912" r:id="rId507" display="Diego.Reyes@agrisal.com"/>
    <hyperlink ref="D913" r:id="rId508" display="gelson.valladares@fedecredito.com.sv"/>
    <hyperlink ref="D914" r:id="rId509" display="zuleima_parada@mobilia.com.sv "/>
    <hyperlink ref="D915" r:id="rId510" display="linda.menjivar@avon.com "/>
    <hyperlink ref="D916" r:id="rId511" display="mercadeo@hdiagnostico.com.sv"/>
    <hyperlink ref="D917" r:id="rId512" display="wayassistgerente@gmail.com "/>
    <hyperlink ref="D918" r:id="rId513" display="cgranados@habitatelsalvador.org.sv"/>
    <hyperlink ref="D919" r:id="rId514" display="santiago_mora@hotmail.com "/>
    <hyperlink ref="D920" r:id="rId515" display="jaquino@valdes.com.sv"/>
    <hyperlink ref="D921" r:id="rId516" display="vspineda@asit.com.sv"/>
    <hyperlink ref="D922" r:id="rId517" display="frivas@amp.gob.sv"/>
    <hyperlink ref="D923" r:id="rId518" display="javier.henriquez@scotiabank.com.sv "/>
    <hyperlink ref="D924" r:id="rId519" display="gloria.aguirre@opamss.org.sv"/>
    <hyperlink ref="D925" r:id="rId520" display="edy.cuellar@yahoo.es"/>
    <hyperlink ref="D926" r:id="rId521" display="rrhh@aces.com.sv"/>
    <hyperlink ref="D927" r:id="rId522" display="msegovia@bancoizalco.com.sv"/>
    <hyperlink ref="D928" r:id="rId523" display="rvillacorta@enint.com.sv"/>
    <hyperlink ref="D929" r:id="rId524" display="claudia.rubio@equifax.com.sv"/>
    <hyperlink ref="D930" r:id="rId525" display="enrique@seguridoc.com"/>
    <hyperlink ref="D931" r:id="rId526" display="gloria.sorto@distgranada.com "/>
    <hyperlink ref="D932" r:id="rId527" display="ada_alvarenga@yahoo.com"/>
    <hyperlink ref="D933" r:id="rId528" display="aguaalpinasv@gmail.com"/>
    <hyperlink ref="D934" r:id="rId529" display="jaime.larin@akqa.com"/>
    <hyperlink ref="D935" r:id="rId530" display="mcastro@gytcontinental.com.sv"/>
    <hyperlink ref="D936" r:id="rId531" display="mcastro@gytcontinental.com.sv"/>
    <hyperlink ref="D937" r:id="rId532" display="maltamirano@bi.com.sv"/>
    <hyperlink ref="D938" r:id="rId533" display="alejandra_samour@bensonsv.com.sv"/>
    <hyperlink ref="D939" r:id="rId534" display="alejandra_samour@bensonsv.com.sv"/>
    <hyperlink ref="D940" r:id="rId535" display="natali.monge@bfa.gob.sv"/>
    <hyperlink ref="D941" r:id="rId536" display="jrobles@burgerking.com.sv"/>
    <hyperlink ref="D942" r:id="rId537" display="beatriz@membrenovasquez.com"/>
    <hyperlink ref="D943" r:id="rId538" display="anabella.castro@ccametro.com.sv"/>
    <hyperlink ref="D944" r:id="rId539" display="aronnoel@hotmail.com"/>
    <hyperlink ref="D945" r:id="rId540" display="rrhh@comersal.com.sv"/>
    <hyperlink ref="D946" r:id="rId541" display="compuferia.margarita@hotmail.es"/>
    <hyperlink ref="D947" r:id="rId542" display="wlopez@continentalmotors.com.sv"/>
    <hyperlink ref="D948" r:id="rId543" display="jose.chavez@lacthosa.com"/>
    <hyperlink ref="D949" r:id="rId544" display="brendaguerrero-21@hotmail.com"/>
    <hyperlink ref="D950" r:id="rId545" display="mauricior@freundsa.com"/>
    <hyperlink ref="D951" r:id="rId546" display="areyes@molinosmodernos.com"/>
    <hyperlink ref="D952" r:id="rId547" display="santy.calderon@iica.int"/>
    <hyperlink ref="D953" r:id="rId548" display="elsy.garcia@ipsfa.com"/>
    <hyperlink ref="D954" r:id="rId549" display="cmelara@labsuizo.com"/>
    <hyperlink ref="D955" r:id="rId550" display="rgonzalez@leterago.com.sv"/>
    <hyperlink ref="D956" r:id="rId551" display="gerenciaoperaciones@logix-sv.com"/>
    <hyperlink ref="D957" r:id="rId552" display="sonia.zelaya@mcd.com.sv"/>
    <hyperlink ref="D958" r:id="rId553" display="sonia.zelaya@mcd.com.sv"/>
    <hyperlink ref="D959" r:id="rId554" display="vlopez@mibanco.com.sv"/>
    <hyperlink ref="D960" r:id="rId555" display="rafael.rodriguez@mudisa.com.sv"/>
    <hyperlink ref="D961" r:id="rId556" display="imontes@primerbanco.com.sv"/>
    <hyperlink ref="D962" r:id="rId557" display="lsalgado@swdeca.com"/>
    <hyperlink ref="D963" r:id="rId558" display="karla.santana@uees.edu.sv"/>
    <hyperlink ref="D964" r:id="rId559" display="gilma.figueroa@vijosa.com"/>
    <hyperlink ref="D965" r:id="rId560" display="gilma.figueroa@vijosa.com"/>
    <hyperlink ref="D966" r:id="rId561" display="flor.diaz@siget.gob.sv"/>
    <hyperlink ref="D967" r:id="rId562" display="cristela.lopez@sitcomes.com.sv"/>
    <hyperlink ref="D968" r:id="rId563" display="rgutierrez@plastiglas.com"/>
    <hyperlink ref="D969" r:id="rId564" display="karen.villatoro@grouppbs.com "/>
    <hyperlink ref="D970" r:id="rId565" display="hans.valle@hsbc.com.sv"/>
    <hyperlink ref="D971" r:id="rId566" display="director@virtualholdings.com.sv"/>
    <hyperlink ref="D972" r:id="rId567" display="contab@virtualholdings.com.sv"/>
    <hyperlink ref="D974" r:id="rId568" display="egarcia@imacasa.com"/>
    <hyperlink ref="D975" r:id="rId569" display="acatani@imacasa.com"/>
    <hyperlink ref="D976" r:id="rId570" display="fcalderon@imacasa.com"/>
    <hyperlink ref="D978" r:id="rId571" display="amaldonado@fusades.org"/>
    <hyperlink ref="D979" r:id="rId572" display="medranov@sanborns.com.sv"/>
    <hyperlink ref="D982" r:id="rId573" display="virginia.rivera@kcc.com"/>
    <hyperlink ref="D985" r:id="rId574" display="recursoshumanos@asimex.com.sv"/>
    <hyperlink ref="D986" r:id="rId575" display="ggonzalez@omnisport.com"/>
    <hyperlink ref="D988" r:id="rId576" display="informatica@cdi.com.sv"/>
    <hyperlink ref="D989" r:id="rId577" display="cobros1@transexpress.com sv. "/>
    <hyperlink ref="D990" r:id="rId578" display="lchacon@acsasal.com.sv"/>
    <hyperlink ref="D991" r:id="rId579" display="fatima_g@lafabril.com.sv"/>
    <hyperlink ref="D992" r:id="rId580" display="msol@simerco.com.sv"/>
    <hyperlink ref="D993" r:id="rId581" display="monserrat.santamaria@omnilife.com"/>
    <hyperlink ref="D994" r:id="rId582" display="bmartinez@tecnasa.com "/>
    <hyperlink ref="D995" r:id="rId583" display="transportesvillatoro@yahoo.com "/>
    <hyperlink ref="D996" r:id="rId584" display="groque@brenntagla.com "/>
    <hyperlink ref="D997" r:id="rId585" display="jessye.herrera@ancalmo.com "/>
    <hyperlink ref="D998" r:id="rId586" display="nelson.amaya@undp.org"/>
    <hyperlink ref="D999" r:id="rId587" display="roxana.quevedo@acavisa.com"/>
    <hyperlink ref="D1000" r:id="rId588" display="regina.guadron@arsal.com.sv"/>
    <hyperlink ref="D1001" r:id="rId589" display="asistenterh@labsuizo.com "/>
    <hyperlink ref="D1002" r:id="rId590" display="angelamery2002@yahoo.com "/>
    <hyperlink ref="D1003" r:id="rId591" display="carolina.galdamez@amway.com "/>
    <hyperlink ref="D1004" r:id="rId592" display="apinedar@procafe.com.sv"/>
    <hyperlink ref="D1005" r:id="rId593" display="serins@relinsa.net"/>
    <hyperlink ref="D1006" r:id="rId594" display="gonzalo.henriquez@grupqiemsa.com"/>
    <hyperlink ref="D1007" r:id="rId595" display="mercadeosv@grupopremia.com "/>
    <hyperlink ref="D1008" r:id="rId596" display="rhfrieda@vijosa.com "/>
    <hyperlink ref="D1009" r:id="rId597" display="info@multibanquetes.com"/>
    <hyperlink ref="D1010" r:id="rId598" display="rrhhrodim@farmaceuticarodim.com"/>
    <hyperlink ref="D1011" r:id="rId599" display="2personal@epa.com.sv"/>
    <hyperlink ref="D1012" r:id="rId600" display="gaby.bryomixol@gmail.com "/>
    <hyperlink ref="D1013" r:id="rId601" display="cortezvivas@gmail.com "/>
    <hyperlink ref="D1014" r:id="rId602" display="luismira@king-qualityca.com "/>
    <hyperlink ref="D1015" r:id="rId603" display="nolasco.yesenia@sv.panasonic.com"/>
    <hyperlink ref="D1016" r:id="rId604" display="romerivas@gmail.com"/>
    <hyperlink ref="D1017" r:id="rId605" display="bessy.guevara@gps.com.sv"/>
    <hyperlink ref="D1018" r:id="rId606" display="alejandra.a.gonzalez@kcc.com"/>
    <hyperlink ref="D1019" r:id="rId607" display="compuferia.margarita@hotmail.es"/>
    <hyperlink ref="D1020" r:id="rId608" display="mmartinez@grupoq.com "/>
    <hyperlink ref="D1021" r:id="rId609" display="roxana.quevedo@acavisa.com"/>
    <hyperlink ref="D1022" r:id="rId610" display="ialas@monelca.com.sv"/>
    <hyperlink ref="D1023" r:id="rId611" display="rhexcelentes@campestre.com.sv"/>
    <hyperlink ref="D1024" r:id="rId612" display="servicioadministrativo@campestre.com.sv"/>
    <hyperlink ref="D1025" r:id="rId613" display="javier.lainez@empresasado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3" activeCellId="0" sqref="A95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3" activeCellId="0" sqref="A95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2"/>
  <sheetViews>
    <sheetView showFormulas="false" showGridLines="true" showRowColHeaders="true" showZeros="true" rightToLeft="false" tabSelected="false" showOutlineSymbols="true" defaultGridColor="true" view="normal" topLeftCell="A951" colorId="64" zoomScale="85" zoomScaleNormal="85" zoomScalePageLayoutView="100" workbookViewId="0">
      <selection pane="topLeft" activeCell="A953" activeCellId="0" sqref="A953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29.85"/>
    <col collapsed="false" customWidth="true" hidden="false" outlineLevel="0" max="4" min="4" style="1" width="36.14"/>
    <col collapsed="false" customWidth="true" hidden="false" outlineLevel="0" max="6" min="5" style="1" width="17.99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28</v>
      </c>
      <c r="B2" s="3" t="s">
        <v>29</v>
      </c>
      <c r="C2" s="3" t="s">
        <v>30</v>
      </c>
      <c r="D2" s="4" t="s">
        <v>31</v>
      </c>
      <c r="E2" s="3" t="s">
        <v>32</v>
      </c>
      <c r="F2" s="4"/>
    </row>
    <row r="3" customFormat="false" ht="15" hidden="false" customHeight="false" outlineLevel="0" collapsed="false">
      <c r="A3" s="3" t="s">
        <v>33</v>
      </c>
      <c r="B3" s="3" t="s">
        <v>34</v>
      </c>
      <c r="C3" s="3"/>
      <c r="D3" s="4"/>
      <c r="E3" s="3" t="n">
        <v>22600015</v>
      </c>
      <c r="F3" s="4"/>
    </row>
    <row r="4" customFormat="false" ht="15" hidden="false" customHeight="false" outlineLevel="0" collapsed="false">
      <c r="A4" s="3" t="s">
        <v>33</v>
      </c>
      <c r="B4" s="3" t="s">
        <v>35</v>
      </c>
      <c r="C4" s="3"/>
      <c r="D4" s="4"/>
      <c r="E4" s="3" t="n">
        <v>22600015</v>
      </c>
      <c r="F4" s="4"/>
    </row>
    <row r="5" customFormat="false" ht="39" hidden="false" customHeight="false" outlineLevel="0" collapsed="false">
      <c r="A5" s="3" t="s">
        <v>36</v>
      </c>
      <c r="B5" s="3" t="s">
        <v>37</v>
      </c>
      <c r="C5" s="3" t="s">
        <v>17</v>
      </c>
      <c r="D5" s="4" t="s">
        <v>38</v>
      </c>
      <c r="E5" s="3" t="s">
        <v>39</v>
      </c>
      <c r="F5" s="4"/>
    </row>
    <row r="6" customFormat="false" ht="26.25" hidden="false" customHeight="false" outlineLevel="0" collapsed="false">
      <c r="A6" s="3" t="s">
        <v>40</v>
      </c>
      <c r="B6" s="3" t="s">
        <v>41</v>
      </c>
      <c r="C6" s="3"/>
      <c r="D6" s="4"/>
      <c r="E6" s="3" t="s">
        <v>42</v>
      </c>
      <c r="F6" s="4"/>
    </row>
    <row r="7" customFormat="false" ht="15" hidden="false" customHeight="false" outlineLevel="0" collapsed="false">
      <c r="A7" s="3" t="s">
        <v>43</v>
      </c>
      <c r="B7" s="3" t="s">
        <v>44</v>
      </c>
      <c r="C7" s="3" t="s">
        <v>45</v>
      </c>
      <c r="D7" s="4"/>
      <c r="E7" s="3" t="n">
        <v>22261311</v>
      </c>
      <c r="F7" s="4"/>
    </row>
    <row r="8" customFormat="false" ht="30" hidden="false" customHeight="false" outlineLevel="0" collapsed="false">
      <c r="A8" s="3" t="s">
        <v>43</v>
      </c>
      <c r="B8" s="3" t="s">
        <v>46</v>
      </c>
      <c r="C8" s="3" t="s">
        <v>47</v>
      </c>
      <c r="D8" s="4" t="s">
        <v>48</v>
      </c>
      <c r="E8" s="3" t="n">
        <v>22261311</v>
      </c>
      <c r="F8" s="4"/>
    </row>
    <row r="9" customFormat="false" ht="15" hidden="false" customHeight="false" outlineLevel="0" collapsed="false">
      <c r="A9" s="26" t="s">
        <v>3001</v>
      </c>
      <c r="B9" s="26" t="s">
        <v>3002</v>
      </c>
      <c r="C9" s="7" t="s">
        <v>10</v>
      </c>
      <c r="D9" s="15" t="s">
        <v>3003</v>
      </c>
      <c r="E9" s="26" t="s">
        <v>3004</v>
      </c>
      <c r="F9" s="5"/>
    </row>
    <row r="10" customFormat="false" ht="26.25" hidden="false" customHeight="false" outlineLevel="0" collapsed="false">
      <c r="A10" s="3" t="s">
        <v>49</v>
      </c>
      <c r="B10" s="3" t="s">
        <v>50</v>
      </c>
      <c r="C10" s="3"/>
      <c r="D10" s="4" t="s">
        <v>51</v>
      </c>
      <c r="E10" s="3" t="s">
        <v>52</v>
      </c>
      <c r="F10" s="4"/>
    </row>
    <row r="11" customFormat="false" ht="26.25" hidden="false" customHeight="false" outlineLevel="0" collapsed="false">
      <c r="A11" s="3" t="s">
        <v>53</v>
      </c>
      <c r="B11" s="3" t="s">
        <v>54</v>
      </c>
      <c r="C11" s="3" t="s">
        <v>55</v>
      </c>
      <c r="D11" s="4" t="s">
        <v>56</v>
      </c>
      <c r="E11" s="3" t="s">
        <v>57</v>
      </c>
      <c r="F11" s="4"/>
    </row>
    <row r="12" customFormat="false" ht="26.25" hidden="false" customHeight="false" outlineLevel="0" collapsed="false">
      <c r="A12" s="3" t="s">
        <v>59</v>
      </c>
      <c r="B12" s="3" t="s">
        <v>60</v>
      </c>
      <c r="C12" s="3" t="s">
        <v>61</v>
      </c>
      <c r="D12" s="4" t="s">
        <v>62</v>
      </c>
      <c r="E12" s="3" t="s">
        <v>63</v>
      </c>
      <c r="F12" s="4"/>
    </row>
    <row r="13" customFormat="false" ht="15" hidden="false" customHeight="false" outlineLevel="0" collapsed="false">
      <c r="A13" s="26" t="s">
        <v>3313</v>
      </c>
      <c r="B13" s="26" t="s">
        <v>3232</v>
      </c>
      <c r="C13" s="7" t="s">
        <v>3014</v>
      </c>
      <c r="D13" s="15" t="s">
        <v>3233</v>
      </c>
      <c r="E13" s="26" t="s">
        <v>3234</v>
      </c>
      <c r="F13" s="5"/>
    </row>
    <row r="14" customFormat="false" ht="26.25" hidden="false" customHeight="false" outlineLevel="0" collapsed="false">
      <c r="A14" s="3" t="s">
        <v>64</v>
      </c>
      <c r="B14" s="3" t="s">
        <v>65</v>
      </c>
      <c r="C14" s="3" t="s">
        <v>66</v>
      </c>
      <c r="D14" s="4" t="s">
        <v>67</v>
      </c>
      <c r="E14" s="3" t="s">
        <v>68</v>
      </c>
      <c r="F14" s="4"/>
    </row>
    <row r="15" customFormat="false" ht="26.25" hidden="false" customHeight="false" outlineLevel="0" collapsed="false">
      <c r="A15" s="3" t="s">
        <v>69</v>
      </c>
      <c r="B15" s="3" t="s">
        <v>70</v>
      </c>
      <c r="C15" s="3" t="s">
        <v>71</v>
      </c>
      <c r="D15" s="4" t="s">
        <v>75</v>
      </c>
      <c r="E15" s="3" t="s">
        <v>72</v>
      </c>
      <c r="F15" s="4"/>
    </row>
    <row r="16" customFormat="false" ht="15" hidden="false" customHeight="false" outlineLevel="0" collapsed="false">
      <c r="A16" s="7" t="s">
        <v>2975</v>
      </c>
      <c r="B16" s="7" t="s">
        <v>2976</v>
      </c>
      <c r="C16" s="7" t="s">
        <v>2977</v>
      </c>
      <c r="D16" s="15" t="s">
        <v>2978</v>
      </c>
      <c r="E16" s="7" t="s">
        <v>2979</v>
      </c>
      <c r="F16" s="5"/>
    </row>
    <row r="17" customFormat="false" ht="26.25" hidden="false" customHeight="false" outlineLevel="0" collapsed="false">
      <c r="A17" s="3" t="s">
        <v>80</v>
      </c>
      <c r="B17" s="3" t="s">
        <v>81</v>
      </c>
      <c r="C17" s="3"/>
      <c r="D17" s="4"/>
      <c r="E17" s="3" t="s">
        <v>82</v>
      </c>
      <c r="F17" s="4"/>
    </row>
    <row r="18" customFormat="false" ht="26.25" hidden="false" customHeight="false" outlineLevel="0" collapsed="false">
      <c r="A18" s="3" t="s">
        <v>83</v>
      </c>
      <c r="B18" s="3" t="s">
        <v>84</v>
      </c>
      <c r="C18" s="3" t="s">
        <v>17</v>
      </c>
      <c r="D18" s="4" t="s">
        <v>85</v>
      </c>
      <c r="E18" s="3" t="s">
        <v>86</v>
      </c>
      <c r="F18" s="4"/>
    </row>
    <row r="19" customFormat="false" ht="15" hidden="false" customHeight="false" outlineLevel="0" collapsed="false">
      <c r="A19" s="3" t="s">
        <v>87</v>
      </c>
      <c r="B19" s="3" t="s">
        <v>88</v>
      </c>
      <c r="C19" s="3"/>
      <c r="D19" s="4"/>
      <c r="E19" s="3" t="s">
        <v>89</v>
      </c>
      <c r="F19" s="4" t="s">
        <v>58</v>
      </c>
    </row>
    <row r="20" customFormat="false" ht="26.25" hidden="false" customHeight="false" outlineLevel="0" collapsed="false">
      <c r="A20" s="3" t="s">
        <v>90</v>
      </c>
      <c r="B20" s="3" t="s">
        <v>91</v>
      </c>
      <c r="C20" s="3" t="s">
        <v>92</v>
      </c>
      <c r="D20" s="4"/>
      <c r="E20" s="3"/>
      <c r="F20" s="4" t="s">
        <v>58</v>
      </c>
    </row>
    <row r="21" customFormat="false" ht="26.25" hidden="false" customHeight="false" outlineLevel="0" collapsed="false">
      <c r="A21" s="3" t="s">
        <v>90</v>
      </c>
      <c r="B21" s="3" t="s">
        <v>93</v>
      </c>
      <c r="C21" s="3" t="s">
        <v>94</v>
      </c>
      <c r="D21" s="4" t="s">
        <v>95</v>
      </c>
      <c r="E21" s="3" t="s">
        <v>96</v>
      </c>
      <c r="F21" s="4"/>
    </row>
    <row r="22" customFormat="false" ht="26.25" hidden="false" customHeight="false" outlineLevel="0" collapsed="false">
      <c r="A22" s="3" t="s">
        <v>97</v>
      </c>
      <c r="B22" s="3" t="s">
        <v>98</v>
      </c>
      <c r="C22" s="3" t="s">
        <v>99</v>
      </c>
      <c r="D22" s="4" t="s">
        <v>100</v>
      </c>
      <c r="E22" s="3" t="s">
        <v>101</v>
      </c>
      <c r="F22" s="4"/>
    </row>
    <row r="23" customFormat="false" ht="26.25" hidden="false" customHeight="false" outlineLevel="0" collapsed="false">
      <c r="A23" s="3" t="s">
        <v>97</v>
      </c>
      <c r="B23" s="3" t="s">
        <v>103</v>
      </c>
      <c r="C23" s="3" t="s">
        <v>104</v>
      </c>
      <c r="D23" s="4" t="s">
        <v>105</v>
      </c>
      <c r="E23" s="3" t="s">
        <v>106</v>
      </c>
      <c r="F23" s="4"/>
    </row>
    <row r="24" customFormat="false" ht="26.25" hidden="false" customHeight="false" outlineLevel="0" collapsed="false">
      <c r="A24" s="3" t="s">
        <v>3331</v>
      </c>
      <c r="B24" s="3" t="s">
        <v>2583</v>
      </c>
      <c r="C24" s="3" t="s">
        <v>109</v>
      </c>
      <c r="D24" s="4"/>
      <c r="E24" s="3" t="s">
        <v>110</v>
      </c>
      <c r="F24" s="4"/>
    </row>
    <row r="25" customFormat="false" ht="26.25" hidden="false" customHeight="false" outlineLevel="0" collapsed="false">
      <c r="A25" s="3" t="s">
        <v>111</v>
      </c>
      <c r="B25" s="3" t="s">
        <v>112</v>
      </c>
      <c r="C25" s="3" t="s">
        <v>109</v>
      </c>
      <c r="D25" s="4" t="s">
        <v>113</v>
      </c>
      <c r="E25" s="3" t="s">
        <v>114</v>
      </c>
      <c r="F25" s="4"/>
    </row>
    <row r="26" customFormat="false" ht="15" hidden="false" customHeight="false" outlineLevel="0" collapsed="false">
      <c r="A26" s="3" t="s">
        <v>115</v>
      </c>
      <c r="B26" s="3" t="s">
        <v>116</v>
      </c>
      <c r="C26" s="3" t="s">
        <v>117</v>
      </c>
      <c r="D26" s="4" t="s">
        <v>118</v>
      </c>
      <c r="E26" s="3" t="s">
        <v>119</v>
      </c>
      <c r="F26" s="4"/>
    </row>
    <row r="27" customFormat="false" ht="15" hidden="false" customHeight="false" outlineLevel="0" collapsed="false">
      <c r="A27" s="3" t="s">
        <v>115</v>
      </c>
      <c r="B27" s="3" t="s">
        <v>120</v>
      </c>
      <c r="C27" s="3" t="s">
        <v>121</v>
      </c>
      <c r="D27" s="4" t="s">
        <v>122</v>
      </c>
      <c r="E27" s="3" t="s">
        <v>119</v>
      </c>
      <c r="F27" s="4"/>
    </row>
    <row r="28" customFormat="false" ht="26.25" hidden="false" customHeight="false" outlineLevel="0" collapsed="false">
      <c r="A28" s="3" t="s">
        <v>123</v>
      </c>
      <c r="B28" s="3" t="s">
        <v>124</v>
      </c>
      <c r="C28" s="3" t="s">
        <v>125</v>
      </c>
      <c r="D28" s="4" t="s">
        <v>126</v>
      </c>
      <c r="E28" s="3" t="s">
        <v>127</v>
      </c>
      <c r="F28" s="4"/>
    </row>
    <row r="29" customFormat="false" ht="15" hidden="false" customHeight="false" outlineLevel="0" collapsed="false">
      <c r="A29" s="3" t="s">
        <v>123</v>
      </c>
      <c r="B29" s="3" t="s">
        <v>128</v>
      </c>
      <c r="C29" s="3" t="s">
        <v>129</v>
      </c>
      <c r="D29" s="4" t="s">
        <v>130</v>
      </c>
      <c r="E29" s="3" t="s">
        <v>131</v>
      </c>
      <c r="F29" s="4"/>
    </row>
    <row r="30" customFormat="false" ht="15" hidden="false" customHeight="false" outlineLevel="0" collapsed="false">
      <c r="A30" s="7" t="s">
        <v>2937</v>
      </c>
      <c r="B30" s="7" t="s">
        <v>2938</v>
      </c>
      <c r="C30" s="7" t="s">
        <v>2922</v>
      </c>
      <c r="D30" s="15" t="s">
        <v>2939</v>
      </c>
      <c r="E30" s="7" t="s">
        <v>2940</v>
      </c>
      <c r="F30" s="5"/>
    </row>
    <row r="31" customFormat="false" ht="15" hidden="false" customHeight="false" outlineLevel="0" collapsed="false">
      <c r="A31" s="3" t="s">
        <v>132</v>
      </c>
      <c r="B31" s="3" t="s">
        <v>133</v>
      </c>
      <c r="C31" s="3"/>
      <c r="D31" s="6" t="s">
        <v>134</v>
      </c>
      <c r="E31" s="3" t="n">
        <v>55149683</v>
      </c>
      <c r="F31" s="4" t="s">
        <v>102</v>
      </c>
    </row>
    <row r="32" customFormat="false" ht="15" hidden="false" customHeight="false" outlineLevel="0" collapsed="false">
      <c r="A32" s="3" t="s">
        <v>135</v>
      </c>
      <c r="B32" s="3" t="s">
        <v>136</v>
      </c>
      <c r="C32" s="3" t="s">
        <v>79</v>
      </c>
      <c r="D32" s="4"/>
      <c r="E32" s="3" t="s">
        <v>137</v>
      </c>
      <c r="F32" s="4"/>
    </row>
    <row r="33" customFormat="false" ht="26.25" hidden="false" customHeight="false" outlineLevel="0" collapsed="false">
      <c r="A33" s="3" t="s">
        <v>135</v>
      </c>
      <c r="B33" s="3" t="s">
        <v>138</v>
      </c>
      <c r="C33" s="3" t="s">
        <v>139</v>
      </c>
      <c r="D33" s="4" t="s">
        <v>140</v>
      </c>
      <c r="E33" s="3" t="s">
        <v>141</v>
      </c>
      <c r="F33" s="4"/>
    </row>
    <row r="34" customFormat="false" ht="15" hidden="false" customHeight="false" outlineLevel="0" collapsed="false">
      <c r="A34" s="3" t="s">
        <v>135</v>
      </c>
      <c r="B34" s="3" t="s">
        <v>136</v>
      </c>
      <c r="C34" s="3"/>
      <c r="D34" s="4"/>
      <c r="E34" s="3" t="n">
        <v>25009000</v>
      </c>
      <c r="F34" s="4"/>
    </row>
    <row r="35" customFormat="false" ht="26.25" hidden="false" customHeight="false" outlineLevel="0" collapsed="false">
      <c r="A35" s="3" t="s">
        <v>135</v>
      </c>
      <c r="B35" s="3" t="s">
        <v>142</v>
      </c>
      <c r="C35" s="3" t="s">
        <v>17</v>
      </c>
      <c r="D35" s="4" t="s">
        <v>143</v>
      </c>
      <c r="E35" s="3" t="s">
        <v>137</v>
      </c>
      <c r="F35" s="4"/>
    </row>
    <row r="36" customFormat="false" ht="26.25" hidden="false" customHeight="false" outlineLevel="0" collapsed="false">
      <c r="A36" s="3" t="s">
        <v>135</v>
      </c>
      <c r="B36" s="3" t="s">
        <v>144</v>
      </c>
      <c r="C36" s="3" t="s">
        <v>145</v>
      </c>
      <c r="D36" s="4" t="s">
        <v>146</v>
      </c>
      <c r="E36" s="3" t="s">
        <v>137</v>
      </c>
      <c r="F36" s="4"/>
    </row>
    <row r="37" customFormat="false" ht="26.25" hidden="false" customHeight="false" outlineLevel="0" collapsed="false">
      <c r="A37" s="3" t="s">
        <v>155</v>
      </c>
      <c r="B37" s="3" t="s">
        <v>156</v>
      </c>
      <c r="C37" s="3" t="s">
        <v>157</v>
      </c>
      <c r="D37" s="4"/>
      <c r="E37" s="3" t="s">
        <v>3332</v>
      </c>
      <c r="F37" s="4"/>
    </row>
    <row r="38" customFormat="false" ht="26.25" hidden="false" customHeight="false" outlineLevel="0" collapsed="false">
      <c r="A38" s="3" t="s">
        <v>163</v>
      </c>
      <c r="B38" s="3"/>
      <c r="C38" s="3"/>
      <c r="D38" s="4"/>
      <c r="E38" s="3" t="s">
        <v>164</v>
      </c>
      <c r="F38" s="4"/>
    </row>
    <row r="39" customFormat="false" ht="30" hidden="false" customHeight="false" outlineLevel="0" collapsed="false">
      <c r="A39" s="27" t="s">
        <v>3005</v>
      </c>
      <c r="B39" s="27" t="s">
        <v>3006</v>
      </c>
      <c r="C39" s="7" t="s">
        <v>10</v>
      </c>
      <c r="D39" s="15" t="s">
        <v>3007</v>
      </c>
      <c r="E39" s="27" t="s">
        <v>229</v>
      </c>
      <c r="F39" s="5"/>
    </row>
    <row r="40" customFormat="false" ht="15" hidden="false" customHeight="false" outlineLevel="0" collapsed="false">
      <c r="A40" s="3" t="s">
        <v>165</v>
      </c>
      <c r="B40" s="3" t="s">
        <v>166</v>
      </c>
      <c r="C40" s="3"/>
      <c r="D40" s="4"/>
      <c r="E40" s="3"/>
      <c r="F40" s="4"/>
    </row>
    <row r="41" customFormat="false" ht="26.25" hidden="false" customHeight="false" outlineLevel="0" collapsed="false">
      <c r="A41" s="3" t="s">
        <v>167</v>
      </c>
      <c r="B41" s="3" t="s">
        <v>168</v>
      </c>
      <c r="C41" s="3" t="s">
        <v>169</v>
      </c>
      <c r="D41" s="4" t="s">
        <v>170</v>
      </c>
      <c r="E41" s="3" t="s">
        <v>171</v>
      </c>
      <c r="F41" s="4"/>
    </row>
    <row r="42" customFormat="false" ht="15" hidden="false" customHeight="false" outlineLevel="0" collapsed="false">
      <c r="A42" s="26" t="s">
        <v>3008</v>
      </c>
      <c r="B42" s="26" t="s">
        <v>3009</v>
      </c>
      <c r="C42" s="7" t="s">
        <v>2972</v>
      </c>
      <c r="D42" s="15" t="s">
        <v>3010</v>
      </c>
      <c r="E42" s="26" t="s">
        <v>3011</v>
      </c>
      <c r="F42" s="5"/>
    </row>
    <row r="43" customFormat="false" ht="26.25" hidden="false" customHeight="false" outlineLevel="0" collapsed="false">
      <c r="A43" s="3" t="s">
        <v>172</v>
      </c>
      <c r="B43" s="3" t="s">
        <v>173</v>
      </c>
      <c r="C43" s="3" t="s">
        <v>10</v>
      </c>
      <c r="D43" s="4" t="s">
        <v>174</v>
      </c>
      <c r="E43" s="3" t="s">
        <v>175</v>
      </c>
      <c r="F43" s="4"/>
    </row>
    <row r="44" customFormat="false" ht="26.25" hidden="false" customHeight="false" outlineLevel="0" collapsed="false">
      <c r="A44" s="3" t="s">
        <v>176</v>
      </c>
      <c r="B44" s="3" t="s">
        <v>177</v>
      </c>
      <c r="C44" s="3"/>
      <c r="D44" s="4" t="s">
        <v>178</v>
      </c>
      <c r="E44" s="3" t="s">
        <v>179</v>
      </c>
      <c r="F44" s="4" t="s">
        <v>58</v>
      </c>
    </row>
    <row r="45" customFormat="false" ht="30" hidden="false" customHeight="false" outlineLevel="0" collapsed="false">
      <c r="A45" s="3" t="s">
        <v>180</v>
      </c>
      <c r="B45" s="3" t="s">
        <v>181</v>
      </c>
      <c r="C45" s="3" t="s">
        <v>182</v>
      </c>
      <c r="D45" s="4" t="s">
        <v>183</v>
      </c>
      <c r="E45" s="3" t="s">
        <v>184</v>
      </c>
      <c r="F45" s="4"/>
    </row>
    <row r="46" customFormat="false" ht="30" hidden="false" customHeight="false" outlineLevel="0" collapsed="false">
      <c r="A46" s="3" t="s">
        <v>185</v>
      </c>
      <c r="B46" s="3" t="s">
        <v>186</v>
      </c>
      <c r="C46" s="3" t="s">
        <v>187</v>
      </c>
      <c r="D46" s="4" t="s">
        <v>188</v>
      </c>
      <c r="E46" s="3"/>
      <c r="F46" s="4"/>
    </row>
    <row r="47" customFormat="false" ht="15" hidden="false" customHeight="false" outlineLevel="0" collapsed="false">
      <c r="A47" s="3" t="s">
        <v>190</v>
      </c>
      <c r="B47" s="3" t="s">
        <v>191</v>
      </c>
      <c r="C47" s="3" t="s">
        <v>79</v>
      </c>
      <c r="D47" s="4" t="s">
        <v>192</v>
      </c>
      <c r="E47" s="3" t="n">
        <v>22516632</v>
      </c>
      <c r="F47" s="4"/>
    </row>
    <row r="48" customFormat="false" ht="26.25" hidden="false" customHeight="false" outlineLevel="0" collapsed="false">
      <c r="A48" s="3" t="s">
        <v>193</v>
      </c>
      <c r="B48" s="3" t="s">
        <v>194</v>
      </c>
      <c r="C48" s="3" t="s">
        <v>195</v>
      </c>
      <c r="D48" s="4" t="s">
        <v>196</v>
      </c>
      <c r="E48" s="3" t="s">
        <v>197</v>
      </c>
      <c r="F48" s="4"/>
    </row>
    <row r="49" customFormat="false" ht="15" hidden="false" customHeight="false" outlineLevel="0" collapsed="false">
      <c r="A49" s="3" t="s">
        <v>198</v>
      </c>
      <c r="B49" s="3" t="s">
        <v>199</v>
      </c>
      <c r="C49" s="3" t="s">
        <v>200</v>
      </c>
      <c r="D49" s="4"/>
      <c r="E49" s="3" t="s">
        <v>201</v>
      </c>
      <c r="F49" s="4"/>
    </row>
    <row r="50" customFormat="false" ht="15" hidden="false" customHeight="false" outlineLevel="0" collapsed="false">
      <c r="A50" s="3" t="s">
        <v>202</v>
      </c>
      <c r="B50" s="3"/>
      <c r="C50" s="3"/>
      <c r="D50" s="4"/>
      <c r="E50" s="3"/>
      <c r="F50" s="4"/>
    </row>
    <row r="51" customFormat="false" ht="15" hidden="false" customHeight="false" outlineLevel="0" collapsed="false">
      <c r="A51" s="3" t="s">
        <v>203</v>
      </c>
      <c r="B51" s="3" t="s">
        <v>204</v>
      </c>
      <c r="C51" s="3" t="s">
        <v>205</v>
      </c>
      <c r="D51" s="4" t="s">
        <v>206</v>
      </c>
      <c r="E51" s="3" t="n">
        <v>78307207</v>
      </c>
      <c r="F51" s="4" t="s">
        <v>102</v>
      </c>
    </row>
    <row r="52" customFormat="false" ht="15" hidden="false" customHeight="false" outlineLevel="0" collapsed="false">
      <c r="A52" s="3" t="s">
        <v>207</v>
      </c>
      <c r="B52" s="3" t="s">
        <v>199</v>
      </c>
      <c r="C52" s="3" t="s">
        <v>200</v>
      </c>
      <c r="D52" s="4"/>
      <c r="E52" s="3" t="s">
        <v>201</v>
      </c>
      <c r="F52" s="4"/>
    </row>
    <row r="53" customFormat="false" ht="15" hidden="false" customHeight="false" outlineLevel="0" collapsed="false">
      <c r="A53" s="3" t="s">
        <v>208</v>
      </c>
      <c r="B53" s="3" t="s">
        <v>209</v>
      </c>
      <c r="C53" s="3" t="s">
        <v>210</v>
      </c>
      <c r="D53" s="4" t="s">
        <v>211</v>
      </c>
      <c r="E53" s="3" t="s">
        <v>212</v>
      </c>
      <c r="F53" s="4"/>
    </row>
    <row r="54" customFormat="false" ht="26.25" hidden="false" customHeight="false" outlineLevel="0" collapsed="false">
      <c r="A54" s="3" t="s">
        <v>213</v>
      </c>
      <c r="B54" s="3" t="s">
        <v>214</v>
      </c>
      <c r="C54" s="3" t="s">
        <v>21</v>
      </c>
      <c r="D54" s="4" t="s">
        <v>215</v>
      </c>
      <c r="E54" s="3" t="s">
        <v>216</v>
      </c>
      <c r="F54" s="4" t="s">
        <v>189</v>
      </c>
    </row>
    <row r="55" customFormat="false" ht="26.25" hidden="false" customHeight="false" outlineLevel="0" collapsed="false">
      <c r="A55" s="3" t="s">
        <v>217</v>
      </c>
      <c r="B55" s="3" t="s">
        <v>218</v>
      </c>
      <c r="C55" s="3" t="s">
        <v>219</v>
      </c>
      <c r="D55" s="4"/>
      <c r="E55" s="3"/>
      <c r="F55" s="4"/>
    </row>
    <row r="56" customFormat="false" ht="15" hidden="false" customHeight="false" outlineLevel="0" collapsed="false">
      <c r="A56" s="7" t="s">
        <v>3333</v>
      </c>
      <c r="B56" s="7"/>
      <c r="C56" s="7"/>
      <c r="D56" s="15" t="s">
        <v>3334</v>
      </c>
      <c r="E56" s="7" t="s">
        <v>3335</v>
      </c>
      <c r="F56" s="5"/>
    </row>
    <row r="57" customFormat="false" ht="26.25" hidden="false" customHeight="false" outlineLevel="0" collapsed="false">
      <c r="A57" s="3" t="s">
        <v>220</v>
      </c>
      <c r="B57" s="3" t="s">
        <v>221</v>
      </c>
      <c r="C57" s="3" t="s">
        <v>222</v>
      </c>
      <c r="D57" s="4" t="s">
        <v>223</v>
      </c>
      <c r="E57" s="3" t="s">
        <v>224</v>
      </c>
      <c r="F57" s="4"/>
    </row>
    <row r="58" customFormat="false" ht="26.25" hidden="false" customHeight="false" outlineLevel="0" collapsed="false">
      <c r="A58" s="3" t="s">
        <v>225</v>
      </c>
      <c r="B58" s="3" t="s">
        <v>226</v>
      </c>
      <c r="C58" s="3" t="s">
        <v>227</v>
      </c>
      <c r="D58" s="4" t="s">
        <v>228</v>
      </c>
      <c r="E58" s="3" t="s">
        <v>229</v>
      </c>
      <c r="F58" s="4"/>
    </row>
    <row r="59" customFormat="false" ht="15" hidden="false" customHeight="false" outlineLevel="0" collapsed="false">
      <c r="A59" s="3" t="s">
        <v>230</v>
      </c>
      <c r="B59" s="3" t="s">
        <v>231</v>
      </c>
      <c r="C59" s="3" t="s">
        <v>21</v>
      </c>
      <c r="D59" s="4" t="s">
        <v>232</v>
      </c>
      <c r="E59" s="3" t="s">
        <v>233</v>
      </c>
      <c r="F59" s="4"/>
    </row>
    <row r="60" customFormat="false" ht="30" hidden="false" customHeight="false" outlineLevel="0" collapsed="false">
      <c r="A60" s="3" t="s">
        <v>234</v>
      </c>
      <c r="B60" s="3" t="s">
        <v>235</v>
      </c>
      <c r="C60" s="3" t="s">
        <v>236</v>
      </c>
      <c r="D60" s="6" t="s">
        <v>237</v>
      </c>
      <c r="E60" s="3"/>
      <c r="F60" s="4"/>
    </row>
    <row r="61" customFormat="false" ht="15" hidden="false" customHeight="false" outlineLevel="0" collapsed="false">
      <c r="A61" s="3" t="s">
        <v>238</v>
      </c>
      <c r="B61" s="3" t="s">
        <v>239</v>
      </c>
      <c r="C61" s="3"/>
      <c r="D61" s="4" t="s">
        <v>240</v>
      </c>
      <c r="E61" s="3"/>
      <c r="F61" s="4"/>
    </row>
    <row r="62" customFormat="false" ht="26.25" hidden="false" customHeight="false" outlineLevel="0" collapsed="false">
      <c r="A62" s="3" t="s">
        <v>242</v>
      </c>
      <c r="B62" s="3" t="s">
        <v>243</v>
      </c>
      <c r="C62" s="3"/>
      <c r="D62" s="4" t="s">
        <v>244</v>
      </c>
      <c r="E62" s="3" t="s">
        <v>245</v>
      </c>
      <c r="F62" s="4"/>
    </row>
    <row r="63" customFormat="false" ht="26.25" hidden="false" customHeight="false" outlineLevel="0" collapsed="false">
      <c r="A63" s="3" t="s">
        <v>246</v>
      </c>
      <c r="B63" s="3" t="s">
        <v>247</v>
      </c>
      <c r="C63" s="3" t="s">
        <v>17</v>
      </c>
      <c r="D63" s="4" t="s">
        <v>248</v>
      </c>
      <c r="E63" s="3" t="s">
        <v>249</v>
      </c>
      <c r="F63" s="4"/>
    </row>
    <row r="64" customFormat="false" ht="15" hidden="false" customHeight="false" outlineLevel="0" collapsed="false">
      <c r="A64" s="7" t="s">
        <v>3246</v>
      </c>
      <c r="B64" s="7" t="s">
        <v>3247</v>
      </c>
      <c r="C64" s="7" t="s">
        <v>3221</v>
      </c>
      <c r="D64" s="15" t="s">
        <v>3248</v>
      </c>
      <c r="E64" s="7" t="s">
        <v>3249</v>
      </c>
      <c r="F64" s="5"/>
    </row>
    <row r="65" customFormat="false" ht="15" hidden="false" customHeight="false" outlineLevel="0" collapsed="false">
      <c r="A65" s="3" t="s">
        <v>250</v>
      </c>
      <c r="B65" s="3" t="s">
        <v>251</v>
      </c>
      <c r="C65" s="3"/>
      <c r="D65" s="4"/>
      <c r="E65" s="3"/>
      <c r="F65" s="4"/>
    </row>
    <row r="66" customFormat="false" ht="15" hidden="false" customHeight="false" outlineLevel="0" collapsed="false">
      <c r="A66" s="3" t="s">
        <v>252</v>
      </c>
      <c r="B66" s="3" t="s">
        <v>253</v>
      </c>
      <c r="C66" s="3" t="s">
        <v>254</v>
      </c>
      <c r="D66" s="4" t="s">
        <v>255</v>
      </c>
      <c r="E66" s="3" t="s">
        <v>256</v>
      </c>
      <c r="F66" s="4"/>
    </row>
    <row r="67" customFormat="false" ht="15" hidden="false" customHeight="false" outlineLevel="0" collapsed="false">
      <c r="A67" s="3" t="s">
        <v>257</v>
      </c>
      <c r="B67" s="3" t="s">
        <v>258</v>
      </c>
      <c r="C67" s="3"/>
      <c r="D67" s="4"/>
      <c r="E67" s="3" t="s">
        <v>259</v>
      </c>
      <c r="F67" s="4" t="s">
        <v>58</v>
      </c>
    </row>
    <row r="68" customFormat="false" ht="26.25" hidden="false" customHeight="false" outlineLevel="0" collapsed="false">
      <c r="A68" s="3" t="s">
        <v>260</v>
      </c>
      <c r="B68" s="3" t="s">
        <v>261</v>
      </c>
      <c r="C68" s="3"/>
      <c r="D68" s="4" t="s">
        <v>262</v>
      </c>
      <c r="E68" s="3" t="s">
        <v>263</v>
      </c>
      <c r="F68" s="4"/>
    </row>
    <row r="69" customFormat="false" ht="15" hidden="false" customHeight="false" outlineLevel="0" collapsed="false">
      <c r="A69" s="3" t="s">
        <v>260</v>
      </c>
      <c r="B69" s="3" t="s">
        <v>264</v>
      </c>
      <c r="C69" s="3" t="s">
        <v>265</v>
      </c>
      <c r="D69" s="4" t="s">
        <v>266</v>
      </c>
      <c r="E69" s="3" t="s">
        <v>267</v>
      </c>
      <c r="F69" s="4"/>
    </row>
    <row r="70" customFormat="false" ht="15" hidden="false" customHeight="false" outlineLevel="0" collapsed="false">
      <c r="A70" s="3" t="s">
        <v>268</v>
      </c>
      <c r="B70" s="3" t="s">
        <v>269</v>
      </c>
      <c r="C70" s="3"/>
      <c r="D70" s="4" t="s">
        <v>270</v>
      </c>
      <c r="E70" s="3" t="s">
        <v>271</v>
      </c>
      <c r="F70" s="4" t="s">
        <v>241</v>
      </c>
    </row>
    <row r="71" customFormat="false" ht="15" hidden="false" customHeight="false" outlineLevel="0" collapsed="false">
      <c r="A71" s="3" t="s">
        <v>272</v>
      </c>
      <c r="B71" s="3" t="s">
        <v>273</v>
      </c>
      <c r="C71" s="3"/>
      <c r="D71" s="4" t="s">
        <v>270</v>
      </c>
      <c r="E71" s="3" t="s">
        <v>274</v>
      </c>
      <c r="F71" s="4"/>
    </row>
    <row r="72" customFormat="false" ht="15" hidden="false" customHeight="false" outlineLevel="0" collapsed="false">
      <c r="A72" s="3" t="s">
        <v>275</v>
      </c>
      <c r="B72" s="3" t="s">
        <v>276</v>
      </c>
      <c r="C72" s="3" t="s">
        <v>21</v>
      </c>
      <c r="D72" s="4" t="s">
        <v>277</v>
      </c>
      <c r="E72" s="3" t="s">
        <v>278</v>
      </c>
      <c r="F72" s="4"/>
    </row>
    <row r="73" customFormat="false" ht="15" hidden="false" customHeight="false" outlineLevel="0" collapsed="false">
      <c r="A73" s="3" t="s">
        <v>279</v>
      </c>
      <c r="B73" s="3" t="s">
        <v>280</v>
      </c>
      <c r="C73" s="3" t="s">
        <v>281</v>
      </c>
      <c r="D73" s="4" t="s">
        <v>282</v>
      </c>
      <c r="E73" s="3" t="n">
        <v>22793610</v>
      </c>
      <c r="F73" s="4"/>
    </row>
    <row r="74" customFormat="false" ht="15" hidden="false" customHeight="false" outlineLevel="0" collapsed="false">
      <c r="A74" s="3" t="s">
        <v>283</v>
      </c>
      <c r="B74" s="3" t="s">
        <v>284</v>
      </c>
      <c r="C74" s="3" t="s">
        <v>285</v>
      </c>
      <c r="D74" s="4" t="s">
        <v>286</v>
      </c>
      <c r="E74" s="3" t="n">
        <v>22636677</v>
      </c>
      <c r="F74" s="4"/>
    </row>
    <row r="75" customFormat="false" ht="39" hidden="false" customHeight="false" outlineLevel="0" collapsed="false">
      <c r="A75" s="3" t="s">
        <v>287</v>
      </c>
      <c r="B75" s="3" t="s">
        <v>288</v>
      </c>
      <c r="C75" s="3" t="s">
        <v>289</v>
      </c>
      <c r="D75" s="6" t="s">
        <v>290</v>
      </c>
      <c r="E75" s="3" t="s">
        <v>17</v>
      </c>
      <c r="F75" s="4"/>
    </row>
    <row r="76" customFormat="false" ht="26.25" hidden="false" customHeight="false" outlineLevel="0" collapsed="false">
      <c r="A76" s="3" t="s">
        <v>291</v>
      </c>
      <c r="B76" s="3" t="s">
        <v>292</v>
      </c>
      <c r="C76" s="3" t="s">
        <v>10</v>
      </c>
      <c r="D76" s="4" t="s">
        <v>293</v>
      </c>
      <c r="E76" s="3" t="s">
        <v>294</v>
      </c>
      <c r="F76" s="4"/>
    </row>
    <row r="77" customFormat="false" ht="26.25" hidden="false" customHeight="false" outlineLevel="0" collapsed="false">
      <c r="A77" s="3" t="s">
        <v>295</v>
      </c>
      <c r="B77" s="3" t="s">
        <v>296</v>
      </c>
      <c r="C77" s="3" t="s">
        <v>17</v>
      </c>
      <c r="D77" s="4" t="s">
        <v>297</v>
      </c>
      <c r="E77" s="3" t="s">
        <v>298</v>
      </c>
      <c r="F77" s="4" t="s">
        <v>58</v>
      </c>
    </row>
    <row r="78" customFormat="false" ht="15" hidden="false" customHeight="false" outlineLevel="0" collapsed="false">
      <c r="A78" s="3" t="s">
        <v>299</v>
      </c>
      <c r="B78" s="3" t="s">
        <v>300</v>
      </c>
      <c r="C78" s="3" t="s">
        <v>301</v>
      </c>
      <c r="D78" s="4"/>
      <c r="E78" s="3"/>
      <c r="F78" s="4"/>
    </row>
    <row r="79" customFormat="false" ht="26.25" hidden="false" customHeight="false" outlineLevel="0" collapsed="false">
      <c r="A79" s="3" t="s">
        <v>302</v>
      </c>
      <c r="B79" s="3" t="s">
        <v>303</v>
      </c>
      <c r="C79" s="3" t="s">
        <v>17</v>
      </c>
      <c r="D79" s="4" t="s">
        <v>304</v>
      </c>
      <c r="E79" s="3" t="s">
        <v>305</v>
      </c>
      <c r="F79" s="4"/>
    </row>
    <row r="80" customFormat="false" ht="15" hidden="false" customHeight="false" outlineLevel="0" collapsed="false">
      <c r="A80" s="3" t="s">
        <v>306</v>
      </c>
      <c r="B80" s="3" t="s">
        <v>300</v>
      </c>
      <c r="C80" s="3"/>
      <c r="D80" s="4"/>
      <c r="E80" s="3"/>
      <c r="F80" s="4"/>
    </row>
    <row r="81" customFormat="false" ht="15" hidden="false" customHeight="false" outlineLevel="0" collapsed="false">
      <c r="A81" s="3" t="s">
        <v>307</v>
      </c>
      <c r="B81" s="3" t="s">
        <v>308</v>
      </c>
      <c r="C81" s="3" t="s">
        <v>21</v>
      </c>
      <c r="D81" s="4"/>
      <c r="E81" s="3" t="s">
        <v>309</v>
      </c>
      <c r="F81" s="4"/>
    </row>
    <row r="82" customFormat="false" ht="26.25" hidden="false" customHeight="false" outlineLevel="0" collapsed="false">
      <c r="A82" s="3" t="s">
        <v>310</v>
      </c>
      <c r="B82" s="3" t="s">
        <v>311</v>
      </c>
      <c r="C82" s="3" t="s">
        <v>312</v>
      </c>
      <c r="D82" s="4"/>
      <c r="E82" s="3"/>
      <c r="F82" s="4"/>
    </row>
    <row r="83" customFormat="false" ht="26.25" hidden="false" customHeight="false" outlineLevel="0" collapsed="false">
      <c r="A83" s="3" t="s">
        <v>313</v>
      </c>
      <c r="B83" s="3" t="s">
        <v>314</v>
      </c>
      <c r="C83" s="3" t="s">
        <v>315</v>
      </c>
      <c r="D83" s="4" t="s">
        <v>316</v>
      </c>
      <c r="E83" s="3" t="s">
        <v>317</v>
      </c>
      <c r="F83" s="4"/>
    </row>
    <row r="84" customFormat="false" ht="26.25" hidden="false" customHeight="false" outlineLevel="0" collapsed="false">
      <c r="A84" s="3" t="s">
        <v>318</v>
      </c>
      <c r="B84" s="3" t="s">
        <v>319</v>
      </c>
      <c r="C84" s="3" t="s">
        <v>17</v>
      </c>
      <c r="D84" s="4" t="s">
        <v>320</v>
      </c>
      <c r="E84" s="3" t="s">
        <v>321</v>
      </c>
      <c r="F84" s="4"/>
    </row>
    <row r="85" customFormat="false" ht="15" hidden="false" customHeight="false" outlineLevel="0" collapsed="false">
      <c r="A85" s="3" t="s">
        <v>322</v>
      </c>
      <c r="B85" s="3" t="s">
        <v>323</v>
      </c>
      <c r="C85" s="3" t="s">
        <v>254</v>
      </c>
      <c r="D85" s="4" t="s">
        <v>324</v>
      </c>
      <c r="E85" s="3" t="s">
        <v>325</v>
      </c>
      <c r="F85" s="4"/>
    </row>
    <row r="86" customFormat="false" ht="15" hidden="false" customHeight="false" outlineLevel="0" collapsed="false">
      <c r="A86" s="3" t="s">
        <v>326</v>
      </c>
      <c r="B86" s="3" t="s">
        <v>327</v>
      </c>
      <c r="C86" s="3" t="s">
        <v>328</v>
      </c>
      <c r="D86" s="4"/>
      <c r="E86" s="3"/>
      <c r="F86" s="4" t="s">
        <v>58</v>
      </c>
    </row>
    <row r="87" customFormat="false" ht="15" hidden="false" customHeight="false" outlineLevel="0" collapsed="false">
      <c r="A87" s="3" t="s">
        <v>326</v>
      </c>
      <c r="B87" s="3" t="s">
        <v>329</v>
      </c>
      <c r="C87" s="3" t="s">
        <v>330</v>
      </c>
      <c r="D87" s="4" t="s">
        <v>331</v>
      </c>
      <c r="E87" s="3" t="s">
        <v>332</v>
      </c>
      <c r="F87" s="4" t="s">
        <v>58</v>
      </c>
    </row>
    <row r="88" customFormat="false" ht="15" hidden="false" customHeight="false" outlineLevel="0" collapsed="false">
      <c r="A88" s="3" t="s">
        <v>326</v>
      </c>
      <c r="B88" s="3" t="s">
        <v>333</v>
      </c>
      <c r="C88" s="3" t="s">
        <v>334</v>
      </c>
      <c r="D88" s="4" t="s">
        <v>335</v>
      </c>
      <c r="E88" s="3" t="s">
        <v>336</v>
      </c>
      <c r="F88" s="4" t="s">
        <v>58</v>
      </c>
    </row>
    <row r="89" customFormat="false" ht="15" hidden="false" customHeight="false" outlineLevel="0" collapsed="false">
      <c r="A89" s="3" t="s">
        <v>326</v>
      </c>
      <c r="B89" s="3" t="s">
        <v>337</v>
      </c>
      <c r="C89" s="3"/>
      <c r="D89" s="4" t="s">
        <v>338</v>
      </c>
      <c r="E89" s="3" t="s">
        <v>339</v>
      </c>
      <c r="F89" s="4" t="s">
        <v>58</v>
      </c>
    </row>
    <row r="90" customFormat="false" ht="15" hidden="false" customHeight="false" outlineLevel="0" collapsed="false">
      <c r="A90" s="3" t="s">
        <v>326</v>
      </c>
      <c r="B90" s="3" t="s">
        <v>340</v>
      </c>
      <c r="C90" s="3" t="s">
        <v>341</v>
      </c>
      <c r="D90" s="4"/>
      <c r="E90" s="3" t="s">
        <v>342</v>
      </c>
      <c r="F90" s="4" t="s">
        <v>58</v>
      </c>
    </row>
    <row r="91" customFormat="false" ht="15" hidden="false" customHeight="false" outlineLevel="0" collapsed="false">
      <c r="A91" s="3" t="s">
        <v>343</v>
      </c>
      <c r="B91" s="3" t="s">
        <v>344</v>
      </c>
      <c r="C91" s="3" t="s">
        <v>345</v>
      </c>
      <c r="D91" s="4" t="s">
        <v>346</v>
      </c>
      <c r="E91" s="3" t="s">
        <v>347</v>
      </c>
      <c r="F91" s="4"/>
    </row>
    <row r="92" customFormat="false" ht="15" hidden="false" customHeight="false" outlineLevel="0" collapsed="false">
      <c r="A92" s="7" t="s">
        <v>2953</v>
      </c>
      <c r="B92" s="7" t="s">
        <v>2954</v>
      </c>
      <c r="C92" s="7" t="s">
        <v>2955</v>
      </c>
      <c r="D92" s="15" t="s">
        <v>2956</v>
      </c>
      <c r="E92" s="7" t="s">
        <v>2957</v>
      </c>
      <c r="F92" s="5"/>
    </row>
    <row r="93" customFormat="false" ht="30" hidden="false" customHeight="false" outlineLevel="0" collapsed="false">
      <c r="A93" s="3" t="s">
        <v>348</v>
      </c>
      <c r="B93" s="3" t="s">
        <v>349</v>
      </c>
      <c r="C93" s="3" t="s">
        <v>350</v>
      </c>
      <c r="D93" s="4" t="s">
        <v>351</v>
      </c>
      <c r="E93" s="3" t="s">
        <v>352</v>
      </c>
      <c r="F93" s="4"/>
    </row>
    <row r="94" customFormat="false" ht="30" hidden="false" customHeight="false" outlineLevel="0" collapsed="false">
      <c r="A94" s="7" t="s">
        <v>2941</v>
      </c>
      <c r="B94" s="7" t="s">
        <v>2942</v>
      </c>
      <c r="C94" s="7" t="s">
        <v>2922</v>
      </c>
      <c r="D94" s="15" t="s">
        <v>2943</v>
      </c>
      <c r="E94" s="7" t="s">
        <v>2944</v>
      </c>
      <c r="F94" s="5"/>
    </row>
    <row r="95" customFormat="false" ht="26.25" hidden="false" customHeight="false" outlineLevel="0" collapsed="false">
      <c r="A95" s="3" t="s">
        <v>353</v>
      </c>
      <c r="B95" s="3" t="s">
        <v>354</v>
      </c>
      <c r="C95" s="3"/>
      <c r="D95" s="4" t="s">
        <v>355</v>
      </c>
      <c r="E95" s="3" t="s">
        <v>356</v>
      </c>
      <c r="F95" s="4" t="s">
        <v>58</v>
      </c>
    </row>
    <row r="96" customFormat="false" ht="39" hidden="false" customHeight="false" outlineLevel="0" collapsed="false">
      <c r="A96" s="3" t="s">
        <v>357</v>
      </c>
      <c r="B96" s="3" t="s">
        <v>358</v>
      </c>
      <c r="C96" s="3" t="s">
        <v>359</v>
      </c>
      <c r="D96" s="4" t="s">
        <v>355</v>
      </c>
      <c r="E96" s="3" t="s">
        <v>360</v>
      </c>
      <c r="F96" s="4"/>
    </row>
    <row r="97" customFormat="false" ht="15" hidden="false" customHeight="false" outlineLevel="0" collapsed="false">
      <c r="A97" s="7" t="s">
        <v>3283</v>
      </c>
      <c r="B97" s="7" t="s">
        <v>3284</v>
      </c>
      <c r="C97" s="7" t="s">
        <v>3285</v>
      </c>
      <c r="D97" s="15" t="s">
        <v>3286</v>
      </c>
      <c r="E97" s="7" t="s">
        <v>3287</v>
      </c>
      <c r="F97" s="5"/>
    </row>
    <row r="98" customFormat="false" ht="15" hidden="false" customHeight="false" outlineLevel="0" collapsed="false">
      <c r="A98" s="3" t="s">
        <v>361</v>
      </c>
      <c r="B98" s="3"/>
      <c r="C98" s="3"/>
      <c r="D98" s="4"/>
      <c r="E98" s="3" t="s">
        <v>362</v>
      </c>
      <c r="F98" s="4"/>
    </row>
    <row r="99" customFormat="false" ht="15" hidden="false" customHeight="false" outlineLevel="0" collapsed="false">
      <c r="A99" s="3" t="s">
        <v>363</v>
      </c>
      <c r="B99" s="3" t="s">
        <v>364</v>
      </c>
      <c r="C99" s="3" t="s">
        <v>285</v>
      </c>
      <c r="D99" s="4" t="s">
        <v>365</v>
      </c>
      <c r="E99" s="3" t="s">
        <v>366</v>
      </c>
      <c r="F99" s="4"/>
    </row>
    <row r="100" customFormat="false" ht="15" hidden="false" customHeight="false" outlineLevel="0" collapsed="false">
      <c r="A100" s="3" t="s">
        <v>367</v>
      </c>
      <c r="B100" s="3" t="s">
        <v>368</v>
      </c>
      <c r="C100" s="3" t="s">
        <v>369</v>
      </c>
      <c r="D100" s="4"/>
      <c r="E100" s="3"/>
      <c r="F100" s="4"/>
    </row>
    <row r="101" customFormat="false" ht="26.25" hidden="false" customHeight="false" outlineLevel="0" collapsed="false">
      <c r="A101" s="3" t="s">
        <v>370</v>
      </c>
      <c r="B101" s="3" t="s">
        <v>371</v>
      </c>
      <c r="C101" s="3" t="s">
        <v>157</v>
      </c>
      <c r="D101" s="4" t="s">
        <v>372</v>
      </c>
      <c r="E101" s="3" t="s">
        <v>373</v>
      </c>
      <c r="F101" s="4"/>
    </row>
    <row r="102" customFormat="false" ht="15" hidden="false" customHeight="false" outlineLevel="0" collapsed="false">
      <c r="A102" s="3" t="s">
        <v>374</v>
      </c>
      <c r="B102" s="3"/>
      <c r="C102" s="3"/>
      <c r="D102" s="4"/>
      <c r="E102" s="3" t="s">
        <v>375</v>
      </c>
      <c r="F102" s="4"/>
    </row>
    <row r="103" customFormat="false" ht="15" hidden="false" customHeight="false" outlineLevel="0" collapsed="false">
      <c r="A103" s="3" t="s">
        <v>376</v>
      </c>
      <c r="B103" s="3"/>
      <c r="C103" s="3"/>
      <c r="D103" s="4"/>
      <c r="E103" s="3" t="s">
        <v>377</v>
      </c>
      <c r="F103" s="4"/>
    </row>
    <row r="104" customFormat="false" ht="30" hidden="false" customHeight="false" outlineLevel="0" collapsed="false">
      <c r="A104" s="7" t="s">
        <v>2958</v>
      </c>
      <c r="B104" s="7" t="s">
        <v>2959</v>
      </c>
      <c r="C104" s="7" t="s">
        <v>10</v>
      </c>
      <c r="D104" s="15" t="s">
        <v>2960</v>
      </c>
      <c r="E104" s="7" t="s">
        <v>2961</v>
      </c>
      <c r="F104" s="5"/>
    </row>
    <row r="105" customFormat="false" ht="15" hidden="false" customHeight="false" outlineLevel="0" collapsed="false">
      <c r="A105" s="3" t="s">
        <v>378</v>
      </c>
      <c r="B105" s="3" t="s">
        <v>379</v>
      </c>
      <c r="C105" s="3" t="s">
        <v>149</v>
      </c>
      <c r="D105" s="4" t="s">
        <v>380</v>
      </c>
      <c r="E105" s="9" t="s">
        <v>381</v>
      </c>
      <c r="F105" s="4"/>
    </row>
    <row r="106" customFormat="false" ht="26.25" hidden="false" customHeight="false" outlineLevel="0" collapsed="false">
      <c r="A106" s="3" t="s">
        <v>382</v>
      </c>
      <c r="B106" s="3" t="s">
        <v>383</v>
      </c>
      <c r="C106" s="3" t="s">
        <v>17</v>
      </c>
      <c r="D106" s="4" t="s">
        <v>384</v>
      </c>
      <c r="E106" s="3" t="n">
        <v>23610304</v>
      </c>
      <c r="F106" s="4"/>
    </row>
    <row r="107" customFormat="false" ht="26.25" hidden="false" customHeight="false" outlineLevel="0" collapsed="false">
      <c r="A107" s="3" t="s">
        <v>385</v>
      </c>
      <c r="B107" s="3"/>
      <c r="C107" s="3"/>
      <c r="D107" s="4"/>
      <c r="E107" s="3" t="s">
        <v>386</v>
      </c>
      <c r="F107" s="4"/>
    </row>
    <row r="108" customFormat="false" ht="26.25" hidden="false" customHeight="false" outlineLevel="0" collapsed="false">
      <c r="A108" s="3" t="s">
        <v>387</v>
      </c>
      <c r="B108" s="3" t="s">
        <v>388</v>
      </c>
      <c r="C108" s="3" t="s">
        <v>389</v>
      </c>
      <c r="D108" s="4" t="s">
        <v>390</v>
      </c>
      <c r="E108" s="3" t="s">
        <v>391</v>
      </c>
      <c r="F108" s="4"/>
    </row>
    <row r="109" customFormat="false" ht="26.25" hidden="false" customHeight="false" outlineLevel="0" collapsed="false">
      <c r="A109" s="3" t="s">
        <v>392</v>
      </c>
      <c r="B109" s="3" t="s">
        <v>393</v>
      </c>
      <c r="C109" s="3" t="s">
        <v>17</v>
      </c>
      <c r="D109" s="4" t="s">
        <v>394</v>
      </c>
      <c r="E109" s="3" t="s">
        <v>395</v>
      </c>
      <c r="F109" s="4"/>
    </row>
    <row r="110" customFormat="false" ht="15" hidden="false" customHeight="false" outlineLevel="0" collapsed="false">
      <c r="A110" s="7" t="s">
        <v>2929</v>
      </c>
      <c r="B110" s="7" t="s">
        <v>2930</v>
      </c>
      <c r="C110" s="7" t="s">
        <v>2922</v>
      </c>
      <c r="D110" s="15" t="s">
        <v>2931</v>
      </c>
      <c r="E110" s="7" t="s">
        <v>2932</v>
      </c>
      <c r="F110" s="5"/>
    </row>
    <row r="111" customFormat="false" ht="15" hidden="false" customHeight="false" outlineLevel="0" collapsed="false">
      <c r="A111" s="3" t="s">
        <v>396</v>
      </c>
      <c r="B111" s="3"/>
      <c r="C111" s="3"/>
      <c r="D111" s="4"/>
      <c r="E111" s="3"/>
      <c r="F111" s="4"/>
    </row>
    <row r="112" customFormat="false" ht="15" hidden="false" customHeight="false" outlineLevel="0" collapsed="false">
      <c r="A112" s="3" t="s">
        <v>397</v>
      </c>
      <c r="B112" s="3" t="s">
        <v>398</v>
      </c>
      <c r="C112" s="3" t="s">
        <v>399</v>
      </c>
      <c r="D112" s="4" t="s">
        <v>400</v>
      </c>
      <c r="E112" s="3" t="s">
        <v>401</v>
      </c>
      <c r="F112" s="4"/>
    </row>
    <row r="113" customFormat="false" ht="26.25" hidden="false" customHeight="false" outlineLevel="0" collapsed="false">
      <c r="A113" s="3" t="s">
        <v>402</v>
      </c>
      <c r="B113" s="3" t="s">
        <v>403</v>
      </c>
      <c r="C113" s="3" t="s">
        <v>17</v>
      </c>
      <c r="D113" s="4" t="s">
        <v>404</v>
      </c>
      <c r="E113" s="3" t="s">
        <v>405</v>
      </c>
      <c r="F113" s="4"/>
    </row>
    <row r="114" customFormat="false" ht="26.25" hidden="false" customHeight="false" outlineLevel="0" collapsed="false">
      <c r="A114" s="3" t="s">
        <v>406</v>
      </c>
      <c r="B114" s="3" t="s">
        <v>407</v>
      </c>
      <c r="C114" s="3" t="s">
        <v>79</v>
      </c>
      <c r="D114" s="4"/>
      <c r="E114" s="3" t="s">
        <v>408</v>
      </c>
      <c r="F114" s="4"/>
    </row>
    <row r="115" customFormat="false" ht="15" hidden="false" customHeight="false" outlineLevel="0" collapsed="false">
      <c r="A115" s="26" t="s">
        <v>3012</v>
      </c>
      <c r="B115" s="26" t="s">
        <v>3013</v>
      </c>
      <c r="C115" s="7" t="s">
        <v>3014</v>
      </c>
      <c r="D115" s="15" t="s">
        <v>3015</v>
      </c>
      <c r="E115" s="26" t="s">
        <v>3016</v>
      </c>
      <c r="F115" s="5"/>
    </row>
    <row r="116" customFormat="false" ht="26.25" hidden="false" customHeight="false" outlineLevel="0" collapsed="false">
      <c r="A116" s="3" t="s">
        <v>409</v>
      </c>
      <c r="B116" s="3" t="s">
        <v>410</v>
      </c>
      <c r="C116" s="3" t="s">
        <v>411</v>
      </c>
      <c r="D116" s="4" t="s">
        <v>412</v>
      </c>
      <c r="E116" s="3" t="s">
        <v>413</v>
      </c>
      <c r="F116" s="4" t="s">
        <v>58</v>
      </c>
    </row>
    <row r="117" customFormat="false" ht="15" hidden="false" customHeight="false" outlineLevel="0" collapsed="false">
      <c r="A117" s="3" t="s">
        <v>409</v>
      </c>
      <c r="B117" s="3" t="s">
        <v>414</v>
      </c>
      <c r="C117" s="3"/>
      <c r="D117" s="4"/>
      <c r="E117" s="3" t="s">
        <v>415</v>
      </c>
      <c r="F117" s="4" t="s">
        <v>58</v>
      </c>
    </row>
    <row r="118" customFormat="false" ht="26.25" hidden="false" customHeight="false" outlineLevel="0" collapsed="false">
      <c r="A118" s="3" t="s">
        <v>416</v>
      </c>
      <c r="B118" s="3" t="s">
        <v>417</v>
      </c>
      <c r="C118" s="3" t="s">
        <v>17</v>
      </c>
      <c r="D118" s="4" t="s">
        <v>418</v>
      </c>
      <c r="E118" s="3" t="s">
        <v>419</v>
      </c>
      <c r="F118" s="4"/>
    </row>
    <row r="119" customFormat="false" ht="15" hidden="false" customHeight="false" outlineLevel="0" collapsed="false">
      <c r="A119" s="26" t="s">
        <v>3017</v>
      </c>
      <c r="B119" s="26" t="s">
        <v>3018</v>
      </c>
      <c r="C119" s="7" t="s">
        <v>3019</v>
      </c>
      <c r="D119" s="15" t="s">
        <v>3020</v>
      </c>
      <c r="E119" s="26" t="s">
        <v>3021</v>
      </c>
      <c r="F119" s="5"/>
    </row>
    <row r="120" customFormat="false" ht="15" hidden="false" customHeight="false" outlineLevel="0" collapsed="false">
      <c r="A120" s="7" t="s">
        <v>2980</v>
      </c>
      <c r="B120" s="7" t="s">
        <v>2981</v>
      </c>
      <c r="C120" s="7" t="s">
        <v>2977</v>
      </c>
      <c r="D120" s="15" t="s">
        <v>2982</v>
      </c>
      <c r="E120" s="7" t="s">
        <v>2983</v>
      </c>
      <c r="F120" s="5"/>
    </row>
    <row r="121" customFormat="false" ht="26.25" hidden="false" customHeight="false" outlineLevel="0" collapsed="false">
      <c r="A121" s="3" t="s">
        <v>420</v>
      </c>
      <c r="B121" s="3" t="s">
        <v>421</v>
      </c>
      <c r="C121" s="3" t="s">
        <v>422</v>
      </c>
      <c r="D121" s="4" t="s">
        <v>423</v>
      </c>
      <c r="E121" s="3" t="s">
        <v>424</v>
      </c>
      <c r="F121" s="4"/>
    </row>
    <row r="122" customFormat="false" ht="26.25" hidden="false" customHeight="false" outlineLevel="0" collapsed="false">
      <c r="A122" s="3" t="s">
        <v>425</v>
      </c>
      <c r="B122" s="3" t="s">
        <v>426</v>
      </c>
      <c r="C122" s="3" t="s">
        <v>427</v>
      </c>
      <c r="D122" s="4" t="s">
        <v>428</v>
      </c>
      <c r="E122" s="3" t="s">
        <v>429</v>
      </c>
      <c r="F122" s="4"/>
    </row>
    <row r="123" customFormat="false" ht="15" hidden="false" customHeight="false" outlineLevel="0" collapsed="false">
      <c r="A123" s="3" t="s">
        <v>425</v>
      </c>
      <c r="B123" s="3" t="s">
        <v>430</v>
      </c>
      <c r="C123" s="3" t="s">
        <v>431</v>
      </c>
      <c r="D123" s="4" t="s">
        <v>432</v>
      </c>
      <c r="E123" s="3" t="s">
        <v>433</v>
      </c>
      <c r="F123" s="4"/>
    </row>
    <row r="124" customFormat="false" ht="15" hidden="false" customHeight="false" outlineLevel="0" collapsed="false">
      <c r="A124" s="3" t="s">
        <v>3336</v>
      </c>
      <c r="B124" s="3" t="s">
        <v>3337</v>
      </c>
      <c r="C124" s="3" t="s">
        <v>3338</v>
      </c>
      <c r="D124" s="4"/>
      <c r="E124" s="3" t="n">
        <v>22344503</v>
      </c>
      <c r="F124" s="4"/>
    </row>
    <row r="125" customFormat="false" ht="26.25" hidden="false" customHeight="false" outlineLevel="0" collapsed="false">
      <c r="A125" s="3" t="s">
        <v>434</v>
      </c>
      <c r="B125" s="3" t="s">
        <v>435</v>
      </c>
      <c r="C125" s="3"/>
      <c r="D125" s="4" t="s">
        <v>436</v>
      </c>
      <c r="E125" s="3" t="s">
        <v>437</v>
      </c>
      <c r="F125" s="4" t="s">
        <v>58</v>
      </c>
    </row>
    <row r="126" customFormat="false" ht="26.25" hidden="false" customHeight="false" outlineLevel="0" collapsed="false">
      <c r="A126" s="3" t="s">
        <v>438</v>
      </c>
      <c r="B126" s="3" t="s">
        <v>439</v>
      </c>
      <c r="C126" s="3" t="s">
        <v>17</v>
      </c>
      <c r="D126" s="4" t="s">
        <v>440</v>
      </c>
      <c r="E126" s="3" t="s">
        <v>441</v>
      </c>
      <c r="F126" s="4"/>
    </row>
    <row r="127" customFormat="false" ht="15" hidden="false" customHeight="false" outlineLevel="0" collapsed="false">
      <c r="A127" s="3" t="s">
        <v>443</v>
      </c>
      <c r="B127" s="3" t="s">
        <v>444</v>
      </c>
      <c r="C127" s="3"/>
      <c r="D127" s="4" t="s">
        <v>445</v>
      </c>
      <c r="E127" s="3"/>
      <c r="F127" s="4"/>
    </row>
    <row r="128" customFormat="false" ht="26.25" hidden="false" customHeight="false" outlineLevel="0" collapsed="false">
      <c r="A128" s="3" t="s">
        <v>446</v>
      </c>
      <c r="B128" s="3" t="s">
        <v>447</v>
      </c>
      <c r="C128" s="3" t="s">
        <v>448</v>
      </c>
      <c r="D128" s="4" t="s">
        <v>449</v>
      </c>
      <c r="E128" s="3" t="s">
        <v>450</v>
      </c>
      <c r="F128" s="4"/>
    </row>
    <row r="129" customFormat="false" ht="15" hidden="false" customHeight="false" outlineLevel="0" collapsed="false">
      <c r="A129" s="3" t="s">
        <v>451</v>
      </c>
      <c r="B129" s="3" t="s">
        <v>452</v>
      </c>
      <c r="C129" s="3"/>
      <c r="D129" s="4" t="s">
        <v>453</v>
      </c>
      <c r="E129" s="3"/>
      <c r="F129" s="4"/>
    </row>
    <row r="130" customFormat="false" ht="15" hidden="false" customHeight="false" outlineLevel="0" collapsed="false">
      <c r="A130" s="3" t="s">
        <v>451</v>
      </c>
      <c r="B130" s="3" t="s">
        <v>454</v>
      </c>
      <c r="C130" s="3"/>
      <c r="D130" s="4"/>
      <c r="E130" s="3" t="s">
        <v>455</v>
      </c>
      <c r="F130" s="4"/>
    </row>
    <row r="131" customFormat="false" ht="15" hidden="false" customHeight="false" outlineLevel="0" collapsed="false">
      <c r="A131" s="26" t="s">
        <v>3022</v>
      </c>
      <c r="B131" s="26" t="s">
        <v>3023</v>
      </c>
      <c r="C131" s="7" t="s">
        <v>3024</v>
      </c>
      <c r="D131" s="15" t="s">
        <v>3025</v>
      </c>
      <c r="E131" s="26" t="s">
        <v>3026</v>
      </c>
      <c r="F131" s="5"/>
    </row>
    <row r="132" customFormat="false" ht="15" hidden="false" customHeight="false" outlineLevel="0" collapsed="false">
      <c r="A132" s="3" t="s">
        <v>456</v>
      </c>
      <c r="B132" s="3" t="s">
        <v>457</v>
      </c>
      <c r="C132" s="3" t="s">
        <v>458</v>
      </c>
      <c r="D132" s="4"/>
      <c r="E132" s="3"/>
      <c r="F132" s="4"/>
    </row>
    <row r="133" customFormat="false" ht="15" hidden="false" customHeight="false" outlineLevel="0" collapsed="false">
      <c r="A133" s="3" t="s">
        <v>456</v>
      </c>
      <c r="B133" s="3" t="s">
        <v>459</v>
      </c>
      <c r="C133" s="3" t="s">
        <v>21</v>
      </c>
      <c r="D133" s="4"/>
      <c r="E133" s="3" t="s">
        <v>460</v>
      </c>
      <c r="F133" s="4"/>
    </row>
    <row r="134" customFormat="false" ht="26.25" hidden="false" customHeight="false" outlineLevel="0" collapsed="false">
      <c r="A134" s="3" t="s">
        <v>456</v>
      </c>
      <c r="B134" s="3" t="s">
        <v>461</v>
      </c>
      <c r="C134" s="3" t="s">
        <v>462</v>
      </c>
      <c r="D134" s="4"/>
      <c r="E134" s="3"/>
      <c r="F134" s="4"/>
    </row>
    <row r="135" customFormat="false" ht="15" hidden="false" customHeight="false" outlineLevel="0" collapsed="false">
      <c r="A135" s="3" t="s">
        <v>456</v>
      </c>
      <c r="B135" s="3" t="s">
        <v>463</v>
      </c>
      <c r="C135" s="3" t="s">
        <v>334</v>
      </c>
      <c r="D135" s="4"/>
      <c r="E135" s="3" t="s">
        <v>464</v>
      </c>
      <c r="F135" s="4"/>
    </row>
    <row r="136" customFormat="false" ht="15" hidden="false" customHeight="false" outlineLevel="0" collapsed="false">
      <c r="A136" s="26" t="s">
        <v>456</v>
      </c>
      <c r="B136" s="26" t="s">
        <v>3027</v>
      </c>
      <c r="C136" s="7" t="s">
        <v>2594</v>
      </c>
      <c r="D136" s="15" t="s">
        <v>3028</v>
      </c>
      <c r="E136" s="26" t="s">
        <v>3029</v>
      </c>
      <c r="F136" s="5"/>
    </row>
    <row r="137" customFormat="false" ht="15" hidden="false" customHeight="false" outlineLevel="0" collapsed="false">
      <c r="A137" s="3" t="s">
        <v>465</v>
      </c>
      <c r="B137" s="3"/>
      <c r="C137" s="3"/>
      <c r="D137" s="4" t="s">
        <v>466</v>
      </c>
      <c r="E137" s="3"/>
      <c r="F137" s="4"/>
    </row>
    <row r="138" customFormat="false" ht="15" hidden="false" customHeight="false" outlineLevel="0" collapsed="false">
      <c r="A138" s="3" t="s">
        <v>467</v>
      </c>
      <c r="B138" s="3" t="s">
        <v>468</v>
      </c>
      <c r="C138" s="3" t="s">
        <v>61</v>
      </c>
      <c r="D138" s="4"/>
      <c r="E138" s="3" t="s">
        <v>469</v>
      </c>
      <c r="F138" s="4"/>
    </row>
    <row r="139" customFormat="false" ht="15" hidden="false" customHeight="false" outlineLevel="0" collapsed="false">
      <c r="A139" s="3" t="s">
        <v>470</v>
      </c>
      <c r="B139" s="3" t="s">
        <v>471</v>
      </c>
      <c r="C139" s="3" t="s">
        <v>462</v>
      </c>
      <c r="D139" s="4" t="s">
        <v>472</v>
      </c>
      <c r="E139" s="3" t="s">
        <v>473</v>
      </c>
      <c r="F139" s="4" t="s">
        <v>58</v>
      </c>
    </row>
    <row r="140" customFormat="false" ht="15" hidden="false" customHeight="false" outlineLevel="0" collapsed="false">
      <c r="A140" s="3" t="s">
        <v>474</v>
      </c>
      <c r="B140" s="3" t="s">
        <v>421</v>
      </c>
      <c r="C140" s="3" t="s">
        <v>149</v>
      </c>
      <c r="D140" s="4"/>
      <c r="E140" s="3" t="s">
        <v>475</v>
      </c>
      <c r="F140" s="4" t="s">
        <v>58</v>
      </c>
    </row>
    <row r="141" customFormat="false" ht="15" hidden="false" customHeight="false" outlineLevel="0" collapsed="false">
      <c r="A141" s="3" t="s">
        <v>476</v>
      </c>
      <c r="B141" s="3" t="s">
        <v>477</v>
      </c>
      <c r="C141" s="3" t="s">
        <v>478</v>
      </c>
      <c r="D141" s="4"/>
      <c r="E141" s="3" t="s">
        <v>479</v>
      </c>
      <c r="F141" s="4" t="s">
        <v>58</v>
      </c>
    </row>
    <row r="142" customFormat="false" ht="15" hidden="false" customHeight="false" outlineLevel="0" collapsed="false">
      <c r="A142" s="3" t="s">
        <v>476</v>
      </c>
      <c r="B142" s="3" t="s">
        <v>480</v>
      </c>
      <c r="C142" s="3" t="s">
        <v>481</v>
      </c>
      <c r="D142" s="4"/>
      <c r="E142" s="3" t="s">
        <v>482</v>
      </c>
      <c r="F142" s="4"/>
    </row>
    <row r="143" customFormat="false" ht="26.25" hidden="false" customHeight="false" outlineLevel="0" collapsed="false">
      <c r="A143" s="3" t="s">
        <v>476</v>
      </c>
      <c r="B143" s="3" t="s">
        <v>483</v>
      </c>
      <c r="C143" s="3" t="s">
        <v>484</v>
      </c>
      <c r="D143" s="4"/>
      <c r="E143" s="3" t="s">
        <v>485</v>
      </c>
      <c r="F143" s="4"/>
    </row>
    <row r="144" customFormat="false" ht="15" hidden="false" customHeight="false" outlineLevel="0" collapsed="false">
      <c r="A144" s="3" t="s">
        <v>486</v>
      </c>
      <c r="B144" s="3" t="s">
        <v>487</v>
      </c>
      <c r="C144" s="3" t="s">
        <v>488</v>
      </c>
      <c r="D144" s="4" t="s">
        <v>489</v>
      </c>
      <c r="E144" s="3" t="s">
        <v>490</v>
      </c>
      <c r="F144" s="4"/>
    </row>
    <row r="145" customFormat="false" ht="15" hidden="false" customHeight="false" outlineLevel="0" collapsed="false">
      <c r="A145" s="3" t="s">
        <v>491</v>
      </c>
      <c r="B145" s="3" t="s">
        <v>168</v>
      </c>
      <c r="C145" s="3" t="s">
        <v>492</v>
      </c>
      <c r="D145" s="4" t="s">
        <v>493</v>
      </c>
      <c r="E145" s="3" t="n">
        <v>22098500</v>
      </c>
      <c r="F145" s="4"/>
    </row>
    <row r="146" customFormat="false" ht="26.25" hidden="false" customHeight="false" outlineLevel="0" collapsed="false">
      <c r="A146" s="3" t="s">
        <v>494</v>
      </c>
      <c r="B146" s="3" t="s">
        <v>495</v>
      </c>
      <c r="C146" s="3" t="s">
        <v>121</v>
      </c>
      <c r="D146" s="4" t="s">
        <v>496</v>
      </c>
      <c r="E146" s="3" t="s">
        <v>497</v>
      </c>
      <c r="F146" s="4"/>
    </row>
    <row r="147" customFormat="false" ht="30" hidden="false" customHeight="false" outlineLevel="0" collapsed="false">
      <c r="A147" s="7" t="s">
        <v>494</v>
      </c>
      <c r="B147" s="7" t="s">
        <v>3339</v>
      </c>
      <c r="C147" s="7" t="s">
        <v>10</v>
      </c>
      <c r="D147" s="15" t="s">
        <v>496</v>
      </c>
      <c r="E147" s="7" t="s">
        <v>497</v>
      </c>
      <c r="F147" s="5"/>
    </row>
    <row r="148" customFormat="false" ht="26.25" hidden="false" customHeight="false" outlineLevel="0" collapsed="false">
      <c r="A148" s="3" t="s">
        <v>498</v>
      </c>
      <c r="B148" s="3" t="s">
        <v>499</v>
      </c>
      <c r="C148" s="3" t="s">
        <v>17</v>
      </c>
      <c r="D148" s="4" t="s">
        <v>500</v>
      </c>
      <c r="E148" s="3" t="s">
        <v>497</v>
      </c>
      <c r="F148" s="4"/>
    </row>
    <row r="149" customFormat="false" ht="15" hidden="false" customHeight="false" outlineLevel="0" collapsed="false">
      <c r="A149" s="3" t="s">
        <v>501</v>
      </c>
      <c r="B149" s="3" t="s">
        <v>502</v>
      </c>
      <c r="C149" s="3" t="s">
        <v>285</v>
      </c>
      <c r="D149" s="4"/>
      <c r="E149" s="3" t="s">
        <v>503</v>
      </c>
      <c r="F149" s="4"/>
    </row>
    <row r="150" customFormat="false" ht="15" hidden="false" customHeight="false" outlineLevel="0" collapsed="false">
      <c r="A150" s="3" t="s">
        <v>504</v>
      </c>
      <c r="B150" s="3" t="s">
        <v>505</v>
      </c>
      <c r="C150" s="14"/>
      <c r="D150" s="4" t="s">
        <v>506</v>
      </c>
      <c r="E150" s="3"/>
      <c r="F150" s="4" t="s">
        <v>241</v>
      </c>
    </row>
    <row r="151" customFormat="false" ht="15" hidden="false" customHeight="false" outlineLevel="0" collapsed="false">
      <c r="A151" s="3" t="s">
        <v>504</v>
      </c>
      <c r="B151" s="3" t="s">
        <v>507</v>
      </c>
      <c r="C151" s="3"/>
      <c r="D151" s="4"/>
      <c r="E151" s="3"/>
      <c r="F151" s="4" t="s">
        <v>241</v>
      </c>
    </row>
    <row r="152" customFormat="false" ht="15" hidden="false" customHeight="false" outlineLevel="0" collapsed="false">
      <c r="A152" s="7" t="s">
        <v>3279</v>
      </c>
      <c r="B152" s="7" t="s">
        <v>3280</v>
      </c>
      <c r="C152" s="7" t="s">
        <v>3014</v>
      </c>
      <c r="D152" s="15" t="s">
        <v>3281</v>
      </c>
      <c r="E152" s="7" t="s">
        <v>3282</v>
      </c>
      <c r="F152" s="5"/>
    </row>
    <row r="153" customFormat="false" ht="15" hidden="false" customHeight="false" outlineLevel="0" collapsed="false">
      <c r="A153" s="3" t="s">
        <v>508</v>
      </c>
      <c r="B153" s="3"/>
      <c r="C153" s="3"/>
      <c r="D153" s="4"/>
      <c r="E153" s="3" t="n">
        <v>22985757</v>
      </c>
      <c r="F153" s="4"/>
    </row>
    <row r="154" customFormat="false" ht="26.25" hidden="false" customHeight="false" outlineLevel="0" collapsed="false">
      <c r="A154" s="3" t="s">
        <v>509</v>
      </c>
      <c r="B154" s="3" t="s">
        <v>510</v>
      </c>
      <c r="C154" s="3"/>
      <c r="D154" s="4"/>
      <c r="E154" s="3" t="s">
        <v>511</v>
      </c>
      <c r="F154" s="4"/>
    </row>
    <row r="155" customFormat="false" ht="26.25" hidden="false" customHeight="false" outlineLevel="0" collapsed="false">
      <c r="A155" s="3" t="s">
        <v>512</v>
      </c>
      <c r="B155" s="3" t="s">
        <v>513</v>
      </c>
      <c r="C155" s="3"/>
      <c r="D155" s="4"/>
      <c r="E155" s="3" t="s">
        <v>514</v>
      </c>
      <c r="F155" s="4" t="s">
        <v>58</v>
      </c>
    </row>
    <row r="156" customFormat="false" ht="15" hidden="false" customHeight="false" outlineLevel="0" collapsed="false">
      <c r="A156" s="26" t="s">
        <v>3030</v>
      </c>
      <c r="B156" s="26" t="s">
        <v>3031</v>
      </c>
      <c r="C156" s="7" t="s">
        <v>10</v>
      </c>
      <c r="D156" s="15" t="s">
        <v>3032</v>
      </c>
      <c r="E156" s="26" t="s">
        <v>3033</v>
      </c>
      <c r="F156" s="5"/>
    </row>
    <row r="157" customFormat="false" ht="15" hidden="false" customHeight="false" outlineLevel="0" collapsed="false">
      <c r="A157" s="3" t="s">
        <v>523</v>
      </c>
      <c r="B157" s="3" t="s">
        <v>524</v>
      </c>
      <c r="C157" s="3" t="s">
        <v>227</v>
      </c>
      <c r="D157" s="4" t="s">
        <v>525</v>
      </c>
      <c r="E157" s="3" t="s">
        <v>526</v>
      </c>
      <c r="F157" s="4"/>
    </row>
    <row r="158" customFormat="false" ht="15" hidden="false" customHeight="false" outlineLevel="0" collapsed="false">
      <c r="A158" s="3" t="s">
        <v>527</v>
      </c>
      <c r="B158" s="3" t="s">
        <v>528</v>
      </c>
      <c r="C158" s="3"/>
      <c r="D158" s="4" t="s">
        <v>529</v>
      </c>
      <c r="E158" s="3" t="s">
        <v>530</v>
      </c>
      <c r="F158" s="4"/>
    </row>
    <row r="159" customFormat="false" ht="15" hidden="false" customHeight="false" outlineLevel="0" collapsed="false">
      <c r="A159" s="26" t="s">
        <v>3034</v>
      </c>
      <c r="B159" s="26" t="s">
        <v>3035</v>
      </c>
      <c r="C159" s="7" t="s">
        <v>3036</v>
      </c>
      <c r="D159" s="15" t="s">
        <v>3037</v>
      </c>
      <c r="E159" s="26" t="s">
        <v>3038</v>
      </c>
      <c r="F159" s="5"/>
    </row>
    <row r="160" customFormat="false" ht="15" hidden="false" customHeight="false" outlineLevel="0" collapsed="false">
      <c r="A160" s="3" t="s">
        <v>536</v>
      </c>
      <c r="B160" s="3" t="s">
        <v>537</v>
      </c>
      <c r="C160" s="3" t="s">
        <v>431</v>
      </c>
      <c r="D160" s="4"/>
      <c r="E160" s="3" t="s">
        <v>538</v>
      </c>
      <c r="F160" s="4"/>
    </row>
    <row r="161" customFormat="false" ht="26.25" hidden="false" customHeight="false" outlineLevel="0" collapsed="false">
      <c r="A161" s="3" t="s">
        <v>536</v>
      </c>
      <c r="B161" s="3" t="s">
        <v>539</v>
      </c>
      <c r="C161" s="3" t="s">
        <v>540</v>
      </c>
      <c r="D161" s="4"/>
      <c r="E161" s="3" t="s">
        <v>541</v>
      </c>
      <c r="F161" s="4"/>
    </row>
    <row r="162" customFormat="false" ht="15" hidden="false" customHeight="false" outlineLevel="0" collapsed="false">
      <c r="A162" s="3" t="s">
        <v>542</v>
      </c>
      <c r="B162" s="3" t="s">
        <v>543</v>
      </c>
      <c r="C162" s="3" t="s">
        <v>544</v>
      </c>
      <c r="D162" s="4" t="s">
        <v>548</v>
      </c>
      <c r="E162" s="3" t="s">
        <v>546</v>
      </c>
      <c r="F162" s="4"/>
    </row>
    <row r="163" customFormat="false" ht="15" hidden="false" customHeight="false" outlineLevel="0" collapsed="false">
      <c r="A163" s="3" t="s">
        <v>542</v>
      </c>
      <c r="B163" s="3" t="s">
        <v>547</v>
      </c>
      <c r="C163" s="3"/>
      <c r="D163" s="4"/>
      <c r="E163" s="3" t="s">
        <v>549</v>
      </c>
      <c r="F163" s="4"/>
    </row>
    <row r="164" customFormat="false" ht="15" hidden="false" customHeight="false" outlineLevel="0" collapsed="false">
      <c r="A164" s="3" t="s">
        <v>550</v>
      </c>
      <c r="B164" s="3" t="s">
        <v>551</v>
      </c>
      <c r="C164" s="3" t="s">
        <v>210</v>
      </c>
      <c r="D164" s="4" t="s">
        <v>552</v>
      </c>
      <c r="E164" s="3" t="s">
        <v>553</v>
      </c>
      <c r="F164" s="4"/>
    </row>
    <row r="165" customFormat="false" ht="26.25" hidden="false" customHeight="false" outlineLevel="0" collapsed="false">
      <c r="A165" s="3" t="s">
        <v>554</v>
      </c>
      <c r="B165" s="3" t="s">
        <v>199</v>
      </c>
      <c r="C165" s="3" t="s">
        <v>79</v>
      </c>
      <c r="D165" s="4" t="s">
        <v>555</v>
      </c>
      <c r="E165" s="3" t="s">
        <v>556</v>
      </c>
      <c r="F165" s="4"/>
    </row>
    <row r="166" customFormat="false" ht="15" hidden="false" customHeight="false" outlineLevel="0" collapsed="false">
      <c r="A166" s="3" t="s">
        <v>554</v>
      </c>
      <c r="B166" s="3" t="s">
        <v>557</v>
      </c>
      <c r="C166" s="3" t="s">
        <v>558</v>
      </c>
      <c r="D166" s="4" t="s">
        <v>559</v>
      </c>
      <c r="E166" s="3" t="s">
        <v>560</v>
      </c>
      <c r="F166" s="4"/>
    </row>
    <row r="167" customFormat="false" ht="15" hidden="false" customHeight="false" outlineLevel="0" collapsed="false">
      <c r="A167" s="3" t="s">
        <v>561</v>
      </c>
      <c r="B167" s="3"/>
      <c r="C167" s="3" t="s">
        <v>562</v>
      </c>
      <c r="D167" s="4"/>
      <c r="E167" s="3"/>
      <c r="F167" s="4"/>
    </row>
    <row r="168" customFormat="false" ht="26.25" hidden="false" customHeight="false" outlineLevel="0" collapsed="false">
      <c r="A168" s="3" t="s">
        <v>563</v>
      </c>
      <c r="B168" s="3" t="s">
        <v>564</v>
      </c>
      <c r="C168" s="3" t="s">
        <v>565</v>
      </c>
      <c r="D168" s="4" t="s">
        <v>566</v>
      </c>
      <c r="E168" s="3" t="s">
        <v>567</v>
      </c>
      <c r="F168" s="4" t="s">
        <v>58</v>
      </c>
    </row>
    <row r="169" customFormat="false" ht="15" hidden="false" customHeight="false" outlineLevel="0" collapsed="false">
      <c r="A169" s="3" t="s">
        <v>563</v>
      </c>
      <c r="B169" s="3" t="s">
        <v>568</v>
      </c>
      <c r="C169" s="3" t="s">
        <v>315</v>
      </c>
      <c r="D169" s="4"/>
      <c r="E169" s="3" t="s">
        <v>569</v>
      </c>
      <c r="F169" s="4" t="s">
        <v>58</v>
      </c>
    </row>
    <row r="170" customFormat="false" ht="15" hidden="false" customHeight="false" outlineLevel="0" collapsed="false">
      <c r="A170" s="3" t="s">
        <v>563</v>
      </c>
      <c r="B170" s="3" t="s">
        <v>570</v>
      </c>
      <c r="C170" s="3" t="s">
        <v>21</v>
      </c>
      <c r="D170" s="4"/>
      <c r="E170" s="3" t="s">
        <v>571</v>
      </c>
      <c r="F170" s="4" t="s">
        <v>58</v>
      </c>
    </row>
    <row r="171" customFormat="false" ht="15" hidden="false" customHeight="false" outlineLevel="0" collapsed="false">
      <c r="A171" s="3" t="s">
        <v>572</v>
      </c>
      <c r="B171" s="3" t="s">
        <v>573</v>
      </c>
      <c r="C171" s="3" t="s">
        <v>574</v>
      </c>
      <c r="D171" s="4"/>
      <c r="E171" s="3"/>
      <c r="F171" s="4"/>
    </row>
    <row r="172" customFormat="false" ht="15" hidden="false" customHeight="false" outlineLevel="0" collapsed="false">
      <c r="A172" s="3" t="s">
        <v>572</v>
      </c>
      <c r="B172" s="3" t="s">
        <v>575</v>
      </c>
      <c r="C172" s="3" t="s">
        <v>576</v>
      </c>
      <c r="D172" s="4"/>
      <c r="E172" s="3"/>
      <c r="F172" s="4"/>
    </row>
    <row r="173" customFormat="false" ht="26.25" hidden="false" customHeight="false" outlineLevel="0" collapsed="false">
      <c r="A173" s="3" t="s">
        <v>577</v>
      </c>
      <c r="B173" s="3" t="s">
        <v>578</v>
      </c>
      <c r="C173" s="3"/>
      <c r="D173" s="4"/>
      <c r="E173" s="3"/>
      <c r="F173" s="4"/>
    </row>
    <row r="174" customFormat="false" ht="15" hidden="false" customHeight="false" outlineLevel="0" collapsed="false">
      <c r="A174" s="3" t="s">
        <v>579</v>
      </c>
      <c r="B174" s="3"/>
      <c r="C174" s="3"/>
      <c r="D174" s="4"/>
      <c r="E174" s="3" t="s">
        <v>580</v>
      </c>
      <c r="F174" s="4"/>
    </row>
    <row r="175" customFormat="false" ht="15" hidden="false" customHeight="false" outlineLevel="0" collapsed="false">
      <c r="A175" s="3" t="s">
        <v>581</v>
      </c>
      <c r="B175" s="3"/>
      <c r="C175" s="3"/>
      <c r="D175" s="4" t="s">
        <v>582</v>
      </c>
      <c r="E175" s="3"/>
      <c r="F175" s="4"/>
    </row>
    <row r="176" customFormat="false" ht="15" hidden="false" customHeight="false" outlineLevel="0" collapsed="false">
      <c r="A176" s="3" t="s">
        <v>583</v>
      </c>
      <c r="B176" s="3" t="s">
        <v>584</v>
      </c>
      <c r="C176" s="3" t="s">
        <v>422</v>
      </c>
      <c r="D176" s="4"/>
      <c r="E176" s="3" t="s">
        <v>585</v>
      </c>
      <c r="F176" s="4" t="s">
        <v>58</v>
      </c>
    </row>
    <row r="177" customFormat="false" ht="15" hidden="false" customHeight="false" outlineLevel="0" collapsed="false">
      <c r="A177" s="3" t="s">
        <v>586</v>
      </c>
      <c r="B177" s="3" t="s">
        <v>587</v>
      </c>
      <c r="C177" s="3"/>
      <c r="D177" s="4" t="s">
        <v>588</v>
      </c>
      <c r="E177" s="3" t="s">
        <v>589</v>
      </c>
      <c r="F177" s="4"/>
    </row>
    <row r="178" customFormat="false" ht="15" hidden="false" customHeight="false" outlineLevel="0" collapsed="false">
      <c r="A178" s="3" t="s">
        <v>590</v>
      </c>
      <c r="B178" s="3" t="s">
        <v>591</v>
      </c>
      <c r="C178" s="3" t="s">
        <v>592</v>
      </c>
      <c r="D178" s="4"/>
      <c r="E178" s="3" t="s">
        <v>593</v>
      </c>
      <c r="F178" s="4"/>
    </row>
    <row r="179" customFormat="false" ht="15" hidden="false" customHeight="false" outlineLevel="0" collapsed="false">
      <c r="A179" s="3" t="s">
        <v>594</v>
      </c>
      <c r="B179" s="3" t="s">
        <v>595</v>
      </c>
      <c r="C179" s="3" t="s">
        <v>265</v>
      </c>
      <c r="D179" s="4" t="s">
        <v>596</v>
      </c>
      <c r="E179" s="3"/>
      <c r="F179" s="4"/>
    </row>
    <row r="180" customFormat="false" ht="15" hidden="false" customHeight="false" outlineLevel="0" collapsed="false">
      <c r="A180" s="3" t="s">
        <v>597</v>
      </c>
      <c r="B180" s="3" t="s">
        <v>598</v>
      </c>
      <c r="C180" s="3" t="s">
        <v>599</v>
      </c>
      <c r="D180" s="4"/>
      <c r="E180" s="3"/>
      <c r="F180" s="4"/>
    </row>
    <row r="181" customFormat="false" ht="39" hidden="false" customHeight="false" outlineLevel="0" collapsed="false">
      <c r="A181" s="3" t="s">
        <v>600</v>
      </c>
      <c r="B181" s="3" t="s">
        <v>601</v>
      </c>
      <c r="C181" s="3"/>
      <c r="D181" s="4" t="s">
        <v>602</v>
      </c>
      <c r="E181" s="3" t="s">
        <v>603</v>
      </c>
      <c r="F181" s="4"/>
    </row>
    <row r="182" customFormat="false" ht="26.25" hidden="false" customHeight="false" outlineLevel="0" collapsed="false">
      <c r="A182" s="3" t="s">
        <v>604</v>
      </c>
      <c r="B182" s="3" t="s">
        <v>605</v>
      </c>
      <c r="C182" s="3" t="s">
        <v>222</v>
      </c>
      <c r="D182" s="4"/>
      <c r="E182" s="3" t="n">
        <v>22734100</v>
      </c>
      <c r="F182" s="4"/>
    </row>
    <row r="183" customFormat="false" ht="15" hidden="false" customHeight="false" outlineLevel="0" collapsed="false">
      <c r="A183" s="3" t="s">
        <v>604</v>
      </c>
      <c r="B183" s="3" t="s">
        <v>606</v>
      </c>
      <c r="C183" s="3" t="s">
        <v>607</v>
      </c>
      <c r="D183" s="4"/>
      <c r="E183" s="3" t="n">
        <v>22734100</v>
      </c>
      <c r="F183" s="4"/>
    </row>
    <row r="184" customFormat="false" ht="15" hidden="false" customHeight="false" outlineLevel="0" collapsed="false">
      <c r="A184" s="3" t="s">
        <v>608</v>
      </c>
      <c r="B184" s="3" t="s">
        <v>609</v>
      </c>
      <c r="C184" s="3" t="s">
        <v>610</v>
      </c>
      <c r="D184" s="4"/>
      <c r="E184" s="3" t="s">
        <v>611</v>
      </c>
      <c r="F184" s="4"/>
    </row>
    <row r="185" customFormat="false" ht="15" hidden="false" customHeight="false" outlineLevel="0" collapsed="false">
      <c r="A185" s="7" t="s">
        <v>608</v>
      </c>
      <c r="B185" s="7" t="s">
        <v>612</v>
      </c>
      <c r="C185" s="7" t="s">
        <v>10</v>
      </c>
      <c r="D185" s="15" t="s">
        <v>613</v>
      </c>
      <c r="E185" s="7" t="s">
        <v>614</v>
      </c>
      <c r="F185" s="5"/>
    </row>
    <row r="186" customFormat="false" ht="15" hidden="false" customHeight="false" outlineLevel="0" collapsed="false">
      <c r="A186" s="3" t="s">
        <v>615</v>
      </c>
      <c r="B186" s="3" t="s">
        <v>616</v>
      </c>
      <c r="C186" s="9" t="s">
        <v>617</v>
      </c>
      <c r="D186" s="4" t="s">
        <v>618</v>
      </c>
      <c r="E186" s="3"/>
      <c r="F186" s="4"/>
    </row>
    <row r="187" customFormat="false" ht="15" hidden="false" customHeight="false" outlineLevel="0" collapsed="false">
      <c r="A187" s="3" t="s">
        <v>619</v>
      </c>
      <c r="B187" s="3" t="s">
        <v>620</v>
      </c>
      <c r="C187" s="3" t="s">
        <v>21</v>
      </c>
      <c r="D187" s="4"/>
      <c r="E187" s="3" t="s">
        <v>621</v>
      </c>
      <c r="F187" s="4"/>
    </row>
    <row r="188" customFormat="false" ht="15" hidden="false" customHeight="false" outlineLevel="0" collapsed="false">
      <c r="A188" s="3" t="s">
        <v>619</v>
      </c>
      <c r="B188" s="3" t="s">
        <v>622</v>
      </c>
      <c r="C188" s="3" t="s">
        <v>458</v>
      </c>
      <c r="D188" s="4"/>
      <c r="E188" s="3" t="s">
        <v>623</v>
      </c>
      <c r="F188" s="4"/>
    </row>
    <row r="189" customFormat="false" ht="15" hidden="false" customHeight="false" outlineLevel="0" collapsed="false">
      <c r="A189" s="3" t="s">
        <v>624</v>
      </c>
      <c r="B189" s="3"/>
      <c r="C189" s="3"/>
      <c r="D189" s="4"/>
      <c r="E189" s="3" t="s">
        <v>625</v>
      </c>
      <c r="F189" s="4"/>
    </row>
    <row r="190" customFormat="false" ht="26.25" hidden="false" customHeight="false" outlineLevel="0" collapsed="false">
      <c r="A190" s="3" t="s">
        <v>626</v>
      </c>
      <c r="B190" s="3" t="s">
        <v>627</v>
      </c>
      <c r="C190" s="3" t="s">
        <v>628</v>
      </c>
      <c r="D190" s="4" t="s">
        <v>629</v>
      </c>
      <c r="E190" s="3" t="s">
        <v>630</v>
      </c>
      <c r="F190" s="4"/>
    </row>
    <row r="191" customFormat="false" ht="15" hidden="false" customHeight="false" outlineLevel="0" collapsed="false">
      <c r="A191" s="3" t="s">
        <v>631</v>
      </c>
      <c r="B191" s="3" t="s">
        <v>632</v>
      </c>
      <c r="C191" s="3" t="s">
        <v>21</v>
      </c>
      <c r="D191" s="4"/>
      <c r="E191" s="3"/>
      <c r="F191" s="4"/>
    </row>
    <row r="192" customFormat="false" ht="15" hidden="false" customHeight="false" outlineLevel="0" collapsed="false">
      <c r="A192" s="3" t="s">
        <v>633</v>
      </c>
      <c r="B192" s="3" t="s">
        <v>634</v>
      </c>
      <c r="C192" s="3" t="s">
        <v>10</v>
      </c>
      <c r="D192" s="4" t="s">
        <v>635</v>
      </c>
      <c r="E192" s="3" t="s">
        <v>636</v>
      </c>
      <c r="F192" s="4"/>
    </row>
    <row r="193" customFormat="false" ht="15" hidden="false" customHeight="false" outlineLevel="0" collapsed="false">
      <c r="A193" s="3" t="s">
        <v>637</v>
      </c>
      <c r="B193" s="3" t="s">
        <v>638</v>
      </c>
      <c r="C193" s="3"/>
      <c r="D193" s="4" t="s">
        <v>639</v>
      </c>
      <c r="E193" s="3"/>
      <c r="F193" s="4"/>
    </row>
    <row r="194" customFormat="false" ht="15" hidden="false" customHeight="false" outlineLevel="0" collapsed="false">
      <c r="A194" s="3" t="s">
        <v>640</v>
      </c>
      <c r="B194" s="3" t="s">
        <v>641</v>
      </c>
      <c r="C194" s="3" t="s">
        <v>642</v>
      </c>
      <c r="D194" s="4" t="s">
        <v>643</v>
      </c>
      <c r="E194" s="3" t="s">
        <v>644</v>
      </c>
      <c r="F194" s="4"/>
    </row>
    <row r="195" customFormat="false" ht="26.25" hidden="false" customHeight="false" outlineLevel="0" collapsed="false">
      <c r="A195" s="3" t="s">
        <v>645</v>
      </c>
      <c r="B195" s="3" t="s">
        <v>646</v>
      </c>
      <c r="C195" s="3" t="s">
        <v>647</v>
      </c>
      <c r="D195" s="4"/>
      <c r="E195" s="3" t="s">
        <v>648</v>
      </c>
      <c r="F195" s="4"/>
    </row>
    <row r="196" customFormat="false" ht="15" hidden="false" customHeight="false" outlineLevel="0" collapsed="false">
      <c r="A196" s="3" t="s">
        <v>649</v>
      </c>
      <c r="B196" s="3" t="s">
        <v>650</v>
      </c>
      <c r="C196" s="3"/>
      <c r="D196" s="4" t="s">
        <v>651</v>
      </c>
      <c r="E196" s="3"/>
      <c r="F196" s="4"/>
    </row>
    <row r="197" customFormat="false" ht="26.25" hidden="false" customHeight="false" outlineLevel="0" collapsed="false">
      <c r="A197" s="3" t="s">
        <v>654</v>
      </c>
      <c r="B197" s="3" t="s">
        <v>655</v>
      </c>
      <c r="C197" s="3"/>
      <c r="D197" s="4" t="s">
        <v>656</v>
      </c>
      <c r="E197" s="3" t="s">
        <v>657</v>
      </c>
      <c r="F197" s="4" t="s">
        <v>58</v>
      </c>
    </row>
    <row r="198" customFormat="false" ht="15" hidden="false" customHeight="false" outlineLevel="0" collapsed="false">
      <c r="A198" s="3" t="s">
        <v>654</v>
      </c>
      <c r="B198" s="3" t="s">
        <v>658</v>
      </c>
      <c r="C198" s="3" t="s">
        <v>659</v>
      </c>
      <c r="D198" s="4" t="s">
        <v>660</v>
      </c>
      <c r="E198" s="3" t="s">
        <v>661</v>
      </c>
      <c r="F198" s="4" t="s">
        <v>58</v>
      </c>
    </row>
    <row r="199" customFormat="false" ht="26.25" hidden="false" customHeight="false" outlineLevel="0" collapsed="false">
      <c r="A199" s="3" t="s">
        <v>654</v>
      </c>
      <c r="B199" s="3" t="s">
        <v>662</v>
      </c>
      <c r="C199" s="3" t="s">
        <v>663</v>
      </c>
      <c r="D199" s="4" t="s">
        <v>664</v>
      </c>
      <c r="E199" s="3" t="s">
        <v>665</v>
      </c>
      <c r="F199" s="4"/>
    </row>
    <row r="200" customFormat="false" ht="26.25" hidden="false" customHeight="false" outlineLevel="0" collapsed="false">
      <c r="A200" s="3" t="s">
        <v>654</v>
      </c>
      <c r="B200" s="3" t="s">
        <v>666</v>
      </c>
      <c r="C200" s="3" t="s">
        <v>17</v>
      </c>
      <c r="D200" s="4" t="s">
        <v>667</v>
      </c>
      <c r="E200" s="3" t="s">
        <v>668</v>
      </c>
      <c r="F200" s="4"/>
    </row>
    <row r="201" customFormat="false" ht="15" hidden="false" customHeight="false" outlineLevel="0" collapsed="false">
      <c r="A201" s="3" t="s">
        <v>654</v>
      </c>
      <c r="B201" s="3" t="s">
        <v>669</v>
      </c>
      <c r="C201" s="3" t="s">
        <v>670</v>
      </c>
      <c r="D201" s="4" t="s">
        <v>671</v>
      </c>
      <c r="E201" s="3"/>
      <c r="F201" s="4"/>
    </row>
    <row r="202" customFormat="false" ht="15" hidden="false" customHeight="false" outlineLevel="0" collapsed="false">
      <c r="A202" s="3" t="s">
        <v>654</v>
      </c>
      <c r="B202" s="3" t="s">
        <v>672</v>
      </c>
      <c r="C202" s="3" t="s">
        <v>673</v>
      </c>
      <c r="D202" s="4" t="s">
        <v>674</v>
      </c>
      <c r="E202" s="3"/>
      <c r="F202" s="4"/>
    </row>
    <row r="203" customFormat="false" ht="26.25" hidden="false" customHeight="false" outlineLevel="0" collapsed="false">
      <c r="A203" s="3" t="s">
        <v>675</v>
      </c>
      <c r="B203" s="3" t="s">
        <v>676</v>
      </c>
      <c r="C203" s="3" t="s">
        <v>21</v>
      </c>
      <c r="D203" s="4" t="s">
        <v>677</v>
      </c>
      <c r="E203" s="3" t="s">
        <v>678</v>
      </c>
      <c r="F203" s="4"/>
    </row>
    <row r="204" customFormat="false" ht="15" hidden="false" customHeight="false" outlineLevel="0" collapsed="false">
      <c r="A204" s="3" t="s">
        <v>679</v>
      </c>
      <c r="B204" s="3"/>
      <c r="C204" s="3"/>
      <c r="D204" s="4"/>
      <c r="E204" s="3" t="s">
        <v>680</v>
      </c>
      <c r="F204" s="4"/>
    </row>
    <row r="205" customFormat="false" ht="15" hidden="false" customHeight="false" outlineLevel="0" collapsed="false">
      <c r="A205" s="3" t="s">
        <v>681</v>
      </c>
      <c r="B205" s="3" t="s">
        <v>682</v>
      </c>
      <c r="C205" s="3"/>
      <c r="D205" s="4"/>
      <c r="E205" s="3"/>
      <c r="F205" s="4"/>
    </row>
    <row r="206" customFormat="false" ht="26.25" hidden="false" customHeight="false" outlineLevel="0" collapsed="false">
      <c r="A206" s="3" t="s">
        <v>683</v>
      </c>
      <c r="B206" s="3" t="s">
        <v>684</v>
      </c>
      <c r="C206" s="3" t="s">
        <v>17</v>
      </c>
      <c r="D206" s="4" t="s">
        <v>685</v>
      </c>
      <c r="E206" s="3" t="s">
        <v>686</v>
      </c>
      <c r="F206" s="4"/>
    </row>
    <row r="207" customFormat="false" ht="15" hidden="false" customHeight="false" outlineLevel="0" collapsed="false">
      <c r="A207" s="3" t="s">
        <v>687</v>
      </c>
      <c r="B207" s="3" t="s">
        <v>688</v>
      </c>
      <c r="C207" s="3" t="s">
        <v>10</v>
      </c>
      <c r="D207" s="4" t="s">
        <v>689</v>
      </c>
      <c r="E207" s="3" t="s">
        <v>690</v>
      </c>
      <c r="F207" s="4"/>
    </row>
    <row r="208" customFormat="false" ht="26.25" hidden="false" customHeight="false" outlineLevel="0" collapsed="false">
      <c r="A208" s="3" t="s">
        <v>691</v>
      </c>
      <c r="B208" s="3" t="s">
        <v>692</v>
      </c>
      <c r="C208" s="3" t="s">
        <v>17</v>
      </c>
      <c r="D208" s="4" t="s">
        <v>693</v>
      </c>
      <c r="E208" s="3" t="s">
        <v>690</v>
      </c>
      <c r="F208" s="4"/>
    </row>
    <row r="209" customFormat="false" ht="15" hidden="false" customHeight="false" outlineLevel="0" collapsed="false">
      <c r="A209" s="3" t="s">
        <v>694</v>
      </c>
      <c r="B209" s="3"/>
      <c r="C209" s="3"/>
      <c r="D209" s="4"/>
      <c r="E209" s="3" t="s">
        <v>695</v>
      </c>
      <c r="F209" s="4"/>
    </row>
    <row r="210" customFormat="false" ht="15" hidden="false" customHeight="false" outlineLevel="0" collapsed="false">
      <c r="A210" s="3" t="s">
        <v>694</v>
      </c>
      <c r="B210" s="3"/>
      <c r="C210" s="3"/>
      <c r="D210" s="4"/>
      <c r="E210" s="3" t="s">
        <v>695</v>
      </c>
      <c r="F210" s="4"/>
    </row>
    <row r="211" customFormat="false" ht="26.25" hidden="false" customHeight="false" outlineLevel="0" collapsed="false">
      <c r="A211" s="3" t="s">
        <v>700</v>
      </c>
      <c r="B211" s="3" t="s">
        <v>701</v>
      </c>
      <c r="C211" s="3" t="s">
        <v>702</v>
      </c>
      <c r="D211" s="4"/>
      <c r="E211" s="3" t="s">
        <v>703</v>
      </c>
      <c r="F211" s="4" t="s">
        <v>58</v>
      </c>
    </row>
    <row r="212" customFormat="false" ht="26.25" hidden="false" customHeight="false" outlineLevel="0" collapsed="false">
      <c r="A212" s="3" t="s">
        <v>704</v>
      </c>
      <c r="B212" s="3" t="s">
        <v>705</v>
      </c>
      <c r="C212" s="3" t="s">
        <v>706</v>
      </c>
      <c r="D212" s="4" t="s">
        <v>707</v>
      </c>
      <c r="E212" s="3" t="s">
        <v>708</v>
      </c>
      <c r="F212" s="4"/>
    </row>
    <row r="213" customFormat="false" ht="15" hidden="false" customHeight="false" outlineLevel="0" collapsed="false">
      <c r="A213" s="3" t="s">
        <v>709</v>
      </c>
      <c r="B213" s="3" t="s">
        <v>710</v>
      </c>
      <c r="C213" s="3" t="s">
        <v>21</v>
      </c>
      <c r="D213" s="4"/>
      <c r="E213" s="3" t="s">
        <v>711</v>
      </c>
      <c r="F213" s="4"/>
    </row>
    <row r="214" customFormat="false" ht="30" hidden="false" customHeight="false" outlineLevel="0" collapsed="false">
      <c r="A214" s="3" t="s">
        <v>709</v>
      </c>
      <c r="B214" s="3" t="s">
        <v>712</v>
      </c>
      <c r="C214" s="3" t="s">
        <v>30</v>
      </c>
      <c r="D214" s="4" t="s">
        <v>713</v>
      </c>
      <c r="E214" s="3" t="s">
        <v>714</v>
      </c>
      <c r="F214" s="4"/>
    </row>
    <row r="215" customFormat="false" ht="15" hidden="false" customHeight="false" outlineLevel="0" collapsed="false">
      <c r="A215" s="3" t="s">
        <v>709</v>
      </c>
      <c r="B215" s="3" t="s">
        <v>710</v>
      </c>
      <c r="C215" s="3" t="s">
        <v>21</v>
      </c>
      <c r="D215" s="4"/>
      <c r="E215" s="3" t="s">
        <v>711</v>
      </c>
      <c r="F215" s="4"/>
    </row>
    <row r="216" customFormat="false" ht="26.25" hidden="false" customHeight="false" outlineLevel="0" collapsed="false">
      <c r="A216" s="3" t="s">
        <v>715</v>
      </c>
      <c r="B216" s="3" t="s">
        <v>716</v>
      </c>
      <c r="C216" s="3" t="s">
        <v>717</v>
      </c>
      <c r="D216" s="4" t="s">
        <v>718</v>
      </c>
      <c r="E216" s="3" t="s">
        <v>719</v>
      </c>
      <c r="F216" s="4"/>
    </row>
    <row r="217" customFormat="false" ht="15" hidden="false" customHeight="false" outlineLevel="0" collapsed="false">
      <c r="A217" s="3" t="s">
        <v>720</v>
      </c>
      <c r="B217" s="3" t="s">
        <v>721</v>
      </c>
      <c r="C217" s="3" t="s">
        <v>458</v>
      </c>
      <c r="D217" s="4" t="s">
        <v>722</v>
      </c>
      <c r="E217" s="3" t="s">
        <v>723</v>
      </c>
      <c r="F217" s="4"/>
    </row>
    <row r="218" customFormat="false" ht="30" hidden="false" customHeight="false" outlineLevel="0" collapsed="false">
      <c r="A218" s="3" t="s">
        <v>3340</v>
      </c>
      <c r="B218" s="3" t="s">
        <v>725</v>
      </c>
      <c r="C218" s="3" t="s">
        <v>315</v>
      </c>
      <c r="D218" s="4" t="s">
        <v>726</v>
      </c>
      <c r="E218" s="3" t="s">
        <v>727</v>
      </c>
      <c r="F218" s="4"/>
    </row>
    <row r="219" customFormat="false" ht="15" hidden="false" customHeight="false" outlineLevel="0" collapsed="false">
      <c r="A219" s="3" t="s">
        <v>3340</v>
      </c>
      <c r="B219" s="3" t="s">
        <v>728</v>
      </c>
      <c r="C219" s="3" t="s">
        <v>729</v>
      </c>
      <c r="D219" s="4" t="s">
        <v>3341</v>
      </c>
      <c r="E219" s="3" t="n">
        <v>25050000</v>
      </c>
      <c r="F219" s="4"/>
    </row>
    <row r="220" customFormat="false" ht="26.25" hidden="false" customHeight="false" outlineLevel="0" collapsed="false">
      <c r="A220" s="3" t="s">
        <v>3340</v>
      </c>
      <c r="B220" s="3" t="s">
        <v>731</v>
      </c>
      <c r="C220" s="3" t="s">
        <v>732</v>
      </c>
      <c r="D220" s="4" t="s">
        <v>733</v>
      </c>
      <c r="E220" s="3" t="n">
        <v>25050052</v>
      </c>
      <c r="F220" s="4"/>
    </row>
    <row r="221" customFormat="false" ht="15" hidden="false" customHeight="false" outlineLevel="0" collapsed="false">
      <c r="A221" s="3" t="s">
        <v>734</v>
      </c>
      <c r="B221" s="3" t="s">
        <v>735</v>
      </c>
      <c r="C221" s="3"/>
      <c r="D221" s="4" t="s">
        <v>736</v>
      </c>
      <c r="E221" s="3" t="n">
        <v>22413400</v>
      </c>
      <c r="F221" s="4"/>
    </row>
    <row r="222" customFormat="false" ht="26.25" hidden="false" customHeight="false" outlineLevel="0" collapsed="false">
      <c r="A222" s="3" t="s">
        <v>737</v>
      </c>
      <c r="B222" s="3" t="s">
        <v>738</v>
      </c>
      <c r="C222" s="3" t="s">
        <v>739</v>
      </c>
      <c r="D222" s="4" t="s">
        <v>740</v>
      </c>
      <c r="E222" s="3" t="s">
        <v>741</v>
      </c>
      <c r="F222" s="4"/>
    </row>
    <row r="223" customFormat="false" ht="26.25" hidden="false" customHeight="false" outlineLevel="0" collapsed="false">
      <c r="A223" s="3" t="s">
        <v>742</v>
      </c>
      <c r="B223" s="3" t="s">
        <v>743</v>
      </c>
      <c r="C223" s="3" t="s">
        <v>17</v>
      </c>
      <c r="D223" s="4" t="s">
        <v>744</v>
      </c>
      <c r="E223" s="3" t="s">
        <v>745</v>
      </c>
      <c r="F223" s="4"/>
    </row>
    <row r="224" customFormat="false" ht="15" hidden="false" customHeight="false" outlineLevel="0" collapsed="false">
      <c r="A224" s="3" t="s">
        <v>746</v>
      </c>
      <c r="B224" s="3" t="s">
        <v>747</v>
      </c>
      <c r="C224" s="3" t="s">
        <v>748</v>
      </c>
      <c r="D224" s="4"/>
      <c r="E224" s="3" t="s">
        <v>749</v>
      </c>
      <c r="F224" s="4"/>
    </row>
    <row r="225" customFormat="false" ht="26.25" hidden="false" customHeight="false" outlineLevel="0" collapsed="false">
      <c r="A225" s="3" t="s">
        <v>750</v>
      </c>
      <c r="B225" s="3" t="s">
        <v>751</v>
      </c>
      <c r="C225" s="3" t="s">
        <v>752</v>
      </c>
      <c r="D225" s="4" t="s">
        <v>753</v>
      </c>
      <c r="E225" s="3" t="s">
        <v>754</v>
      </c>
      <c r="F225" s="4"/>
    </row>
    <row r="226" customFormat="false" ht="15" hidden="false" customHeight="false" outlineLevel="0" collapsed="false">
      <c r="A226" s="3" t="s">
        <v>755</v>
      </c>
      <c r="B226" s="3" t="s">
        <v>756</v>
      </c>
      <c r="C226" s="3" t="s">
        <v>757</v>
      </c>
      <c r="D226" s="4"/>
      <c r="E226" s="3"/>
      <c r="F226" s="4"/>
    </row>
    <row r="227" customFormat="false" ht="15" hidden="false" customHeight="false" outlineLevel="0" collapsed="false">
      <c r="A227" s="3" t="s">
        <v>755</v>
      </c>
      <c r="B227" s="3" t="s">
        <v>758</v>
      </c>
      <c r="C227" s="3" t="s">
        <v>431</v>
      </c>
      <c r="D227" s="4"/>
      <c r="E227" s="3"/>
      <c r="F227" s="4"/>
    </row>
    <row r="228" customFormat="false" ht="15" hidden="false" customHeight="false" outlineLevel="0" collapsed="false">
      <c r="A228" s="3" t="s">
        <v>755</v>
      </c>
      <c r="B228" s="3" t="s">
        <v>759</v>
      </c>
      <c r="C228" s="3" t="s">
        <v>760</v>
      </c>
      <c r="D228" s="4"/>
      <c r="E228" s="3"/>
      <c r="F228" s="4"/>
    </row>
    <row r="229" customFormat="false" ht="26.25" hidden="false" customHeight="false" outlineLevel="0" collapsed="false">
      <c r="A229" s="3" t="s">
        <v>761</v>
      </c>
      <c r="B229" s="3" t="s">
        <v>762</v>
      </c>
      <c r="C229" s="3" t="s">
        <v>10</v>
      </c>
      <c r="D229" s="4" t="s">
        <v>763</v>
      </c>
      <c r="E229" s="3" t="s">
        <v>764</v>
      </c>
      <c r="F229" s="4"/>
    </row>
    <row r="230" customFormat="false" ht="15" hidden="false" customHeight="false" outlineLevel="0" collapsed="false">
      <c r="A230" s="3" t="s">
        <v>765</v>
      </c>
      <c r="B230" s="3" t="s">
        <v>766</v>
      </c>
      <c r="C230" s="3" t="s">
        <v>227</v>
      </c>
      <c r="D230" s="4" t="s">
        <v>767</v>
      </c>
      <c r="E230" s="3" t="s">
        <v>768</v>
      </c>
      <c r="F230" s="4"/>
    </row>
    <row r="231" customFormat="false" ht="15" hidden="false" customHeight="false" outlineLevel="0" collapsed="false">
      <c r="A231" s="3" t="s">
        <v>773</v>
      </c>
      <c r="B231" s="3" t="s">
        <v>774</v>
      </c>
      <c r="C231" s="3" t="s">
        <v>21</v>
      </c>
      <c r="D231" s="4" t="s">
        <v>775</v>
      </c>
      <c r="E231" s="3" t="s">
        <v>776</v>
      </c>
      <c r="F231" s="4"/>
    </row>
    <row r="232" customFormat="false" ht="26.25" hidden="false" customHeight="false" outlineLevel="0" collapsed="false">
      <c r="A232" s="3" t="s">
        <v>777</v>
      </c>
      <c r="B232" s="3" t="s">
        <v>778</v>
      </c>
      <c r="C232" s="3" t="s">
        <v>779</v>
      </c>
      <c r="D232" s="4"/>
      <c r="E232" s="3" t="s">
        <v>780</v>
      </c>
      <c r="F232" s="4"/>
    </row>
    <row r="233" customFormat="false" ht="15" hidden="false" customHeight="false" outlineLevel="0" collapsed="false">
      <c r="A233" s="3" t="s">
        <v>777</v>
      </c>
      <c r="B233" s="3" t="s">
        <v>781</v>
      </c>
      <c r="C233" s="3" t="s">
        <v>782</v>
      </c>
      <c r="D233" s="4" t="s">
        <v>783</v>
      </c>
      <c r="E233" s="3" t="s">
        <v>784</v>
      </c>
      <c r="F233" s="4"/>
    </row>
    <row r="234" customFormat="false" ht="26.25" hidden="false" customHeight="false" outlineLevel="0" collapsed="false">
      <c r="A234" s="3" t="s">
        <v>777</v>
      </c>
      <c r="B234" s="3" t="s">
        <v>785</v>
      </c>
      <c r="C234" s="3" t="s">
        <v>786</v>
      </c>
      <c r="D234" s="4" t="s">
        <v>787</v>
      </c>
      <c r="E234" s="3"/>
      <c r="F234" s="4"/>
    </row>
    <row r="235" customFormat="false" ht="15" hidden="false" customHeight="false" outlineLevel="0" collapsed="false">
      <c r="A235" s="3" t="s">
        <v>788</v>
      </c>
      <c r="B235" s="3" t="s">
        <v>789</v>
      </c>
      <c r="C235" s="3" t="s">
        <v>790</v>
      </c>
      <c r="D235" s="4" t="s">
        <v>791</v>
      </c>
      <c r="E235" s="3" t="s">
        <v>792</v>
      </c>
      <c r="F235" s="4"/>
    </row>
    <row r="236" customFormat="false" ht="26.25" hidden="false" customHeight="false" outlineLevel="0" collapsed="false">
      <c r="A236" s="3" t="s">
        <v>793</v>
      </c>
      <c r="B236" s="3" t="s">
        <v>794</v>
      </c>
      <c r="C236" s="3" t="s">
        <v>431</v>
      </c>
      <c r="D236" s="4"/>
      <c r="E236" s="3" t="s">
        <v>795</v>
      </c>
      <c r="F236" s="4"/>
    </row>
    <row r="237" customFormat="false" ht="15" hidden="false" customHeight="false" outlineLevel="0" collapsed="false">
      <c r="A237" s="3" t="s">
        <v>796</v>
      </c>
      <c r="B237" s="3" t="s">
        <v>3342</v>
      </c>
      <c r="C237" s="3" t="s">
        <v>149</v>
      </c>
      <c r="D237" s="4"/>
      <c r="E237" s="3" t="s">
        <v>3343</v>
      </c>
      <c r="F237" s="4" t="s">
        <v>58</v>
      </c>
    </row>
    <row r="238" customFormat="false" ht="26.25" hidden="false" customHeight="false" outlineLevel="0" collapsed="false">
      <c r="A238" s="3" t="s">
        <v>800</v>
      </c>
      <c r="B238" s="3" t="s">
        <v>801</v>
      </c>
      <c r="C238" s="3" t="s">
        <v>17</v>
      </c>
      <c r="D238" s="4" t="s">
        <v>802</v>
      </c>
      <c r="E238" s="3" t="s">
        <v>803</v>
      </c>
      <c r="F238" s="4"/>
    </row>
    <row r="239" customFormat="false" ht="15" hidden="false" customHeight="false" outlineLevel="0" collapsed="false">
      <c r="A239" s="3" t="s">
        <v>805</v>
      </c>
      <c r="B239" s="3"/>
      <c r="C239" s="3"/>
      <c r="D239" s="4"/>
      <c r="E239" s="3" t="s">
        <v>806</v>
      </c>
      <c r="F239" s="4"/>
    </row>
    <row r="240" customFormat="false" ht="26.25" hidden="false" customHeight="false" outlineLevel="0" collapsed="false">
      <c r="A240" s="3" t="s">
        <v>807</v>
      </c>
      <c r="B240" s="3" t="s">
        <v>808</v>
      </c>
      <c r="C240" s="3" t="s">
        <v>227</v>
      </c>
      <c r="D240" s="4" t="s">
        <v>809</v>
      </c>
      <c r="E240" s="3" t="s">
        <v>810</v>
      </c>
      <c r="F240" s="4"/>
    </row>
    <row r="241" customFormat="false" ht="15" hidden="false" customHeight="false" outlineLevel="0" collapsed="false">
      <c r="A241" s="3" t="s">
        <v>811</v>
      </c>
      <c r="B241" s="3" t="s">
        <v>812</v>
      </c>
      <c r="C241" s="3"/>
      <c r="D241" s="4" t="s">
        <v>813</v>
      </c>
      <c r="E241" s="3" t="n">
        <v>22126203</v>
      </c>
      <c r="F241" s="4"/>
    </row>
    <row r="242" customFormat="false" ht="15" hidden="false" customHeight="false" outlineLevel="0" collapsed="false">
      <c r="A242" s="3" t="s">
        <v>814</v>
      </c>
      <c r="B242" s="3" t="s">
        <v>815</v>
      </c>
      <c r="C242" s="3" t="s">
        <v>265</v>
      </c>
      <c r="D242" s="4" t="s">
        <v>816</v>
      </c>
      <c r="E242" s="3" t="s">
        <v>817</v>
      </c>
      <c r="F242" s="4"/>
    </row>
    <row r="243" customFormat="false" ht="15" hidden="false" customHeight="false" outlineLevel="0" collapsed="false">
      <c r="A243" s="3" t="s">
        <v>818</v>
      </c>
      <c r="B243" s="3" t="s">
        <v>819</v>
      </c>
      <c r="C243" s="3" t="s">
        <v>121</v>
      </c>
      <c r="D243" s="4" t="s">
        <v>820</v>
      </c>
      <c r="E243" s="3" t="s">
        <v>821</v>
      </c>
      <c r="F243" s="4"/>
    </row>
    <row r="244" customFormat="false" ht="26.25" hidden="false" customHeight="false" outlineLevel="0" collapsed="false">
      <c r="A244" s="3" t="s">
        <v>822</v>
      </c>
      <c r="B244" s="3" t="s">
        <v>627</v>
      </c>
      <c r="C244" s="3" t="s">
        <v>109</v>
      </c>
      <c r="D244" s="4" t="s">
        <v>823</v>
      </c>
      <c r="E244" s="3" t="s">
        <v>824</v>
      </c>
      <c r="F244" s="4"/>
    </row>
    <row r="245" customFormat="false" ht="26.25" hidden="false" customHeight="false" outlineLevel="0" collapsed="false">
      <c r="A245" s="3" t="s">
        <v>825</v>
      </c>
      <c r="B245" s="3" t="s">
        <v>650</v>
      </c>
      <c r="C245" s="3" t="s">
        <v>21</v>
      </c>
      <c r="D245" s="4" t="s">
        <v>826</v>
      </c>
      <c r="E245" s="3" t="s">
        <v>648</v>
      </c>
      <c r="F245" s="4"/>
    </row>
    <row r="246" customFormat="false" ht="26.25" hidden="false" customHeight="false" outlineLevel="0" collapsed="false">
      <c r="A246" s="3" t="s">
        <v>827</v>
      </c>
      <c r="B246" s="3" t="s">
        <v>828</v>
      </c>
      <c r="C246" s="3" t="s">
        <v>17</v>
      </c>
      <c r="D246" s="4" t="s">
        <v>829</v>
      </c>
      <c r="E246" s="3" t="s">
        <v>830</v>
      </c>
      <c r="F246" s="4"/>
    </row>
    <row r="247" customFormat="false" ht="15" hidden="false" customHeight="false" outlineLevel="0" collapsed="false">
      <c r="A247" s="7" t="s">
        <v>3050</v>
      </c>
      <c r="B247" s="7" t="s">
        <v>3306</v>
      </c>
      <c r="C247" s="7" t="s">
        <v>10</v>
      </c>
      <c r="D247" s="15" t="s">
        <v>3052</v>
      </c>
      <c r="E247" s="7" t="s">
        <v>3307</v>
      </c>
      <c r="F247" s="5"/>
    </row>
    <row r="248" customFormat="false" ht="15" hidden="false" customHeight="false" outlineLevel="0" collapsed="false">
      <c r="A248" s="3" t="s">
        <v>831</v>
      </c>
      <c r="B248" s="3" t="s">
        <v>832</v>
      </c>
      <c r="C248" s="3" t="s">
        <v>265</v>
      </c>
      <c r="D248" s="4" t="s">
        <v>833</v>
      </c>
      <c r="E248" s="3" t="s">
        <v>834</v>
      </c>
      <c r="F248" s="4"/>
    </row>
    <row r="249" customFormat="false" ht="26.25" hidden="false" customHeight="false" outlineLevel="0" collapsed="false">
      <c r="A249" s="3" t="s">
        <v>835</v>
      </c>
      <c r="B249" s="3" t="s">
        <v>836</v>
      </c>
      <c r="C249" s="3" t="s">
        <v>837</v>
      </c>
      <c r="D249" s="4" t="s">
        <v>838</v>
      </c>
      <c r="E249" s="3" t="s">
        <v>839</v>
      </c>
      <c r="F249" s="4"/>
    </row>
    <row r="250" customFormat="false" ht="15" hidden="false" customHeight="false" outlineLevel="0" collapsed="false">
      <c r="A250" s="3" t="s">
        <v>840</v>
      </c>
      <c r="B250" s="3" t="s">
        <v>841</v>
      </c>
      <c r="C250" s="3" t="s">
        <v>79</v>
      </c>
      <c r="D250" s="4"/>
      <c r="E250" s="3"/>
      <c r="F250" s="4"/>
    </row>
    <row r="251" customFormat="false" ht="15" hidden="false" customHeight="false" outlineLevel="0" collapsed="false">
      <c r="A251" s="3" t="s">
        <v>840</v>
      </c>
      <c r="B251" s="3" t="s">
        <v>842</v>
      </c>
      <c r="C251" s="3" t="s">
        <v>843</v>
      </c>
      <c r="D251" s="4"/>
      <c r="E251" s="3"/>
      <c r="F251" s="4"/>
    </row>
    <row r="252" customFormat="false" ht="26.25" hidden="false" customHeight="false" outlineLevel="0" collapsed="false">
      <c r="A252" s="3" t="s">
        <v>840</v>
      </c>
      <c r="B252" s="3" t="s">
        <v>844</v>
      </c>
      <c r="C252" s="3" t="s">
        <v>845</v>
      </c>
      <c r="D252" s="4"/>
      <c r="E252" s="3"/>
      <c r="F252" s="4"/>
    </row>
    <row r="253" customFormat="false" ht="15" hidden="false" customHeight="false" outlineLevel="0" collapsed="false">
      <c r="A253" s="3" t="s">
        <v>846</v>
      </c>
      <c r="B253" s="3" t="s">
        <v>847</v>
      </c>
      <c r="C253" s="3" t="s">
        <v>10</v>
      </c>
      <c r="D253" s="4" t="s">
        <v>848</v>
      </c>
      <c r="E253" s="3" t="s">
        <v>849</v>
      </c>
      <c r="F253" s="4"/>
    </row>
    <row r="254" customFormat="false" ht="15" hidden="false" customHeight="false" outlineLevel="0" collapsed="false">
      <c r="A254" s="3" t="s">
        <v>850</v>
      </c>
      <c r="B254" s="3" t="s">
        <v>851</v>
      </c>
      <c r="C254" s="3"/>
      <c r="D254" s="4"/>
      <c r="E254" s="3"/>
      <c r="F254" s="4"/>
    </row>
    <row r="255" customFormat="false" ht="15" hidden="false" customHeight="false" outlineLevel="0" collapsed="false">
      <c r="A255" s="3" t="s">
        <v>852</v>
      </c>
      <c r="B255" s="3"/>
      <c r="C255" s="3"/>
      <c r="D255" s="4"/>
      <c r="E255" s="3" t="s">
        <v>853</v>
      </c>
      <c r="F255" s="4"/>
    </row>
    <row r="256" customFormat="false" ht="15" hidden="false" customHeight="false" outlineLevel="0" collapsed="false">
      <c r="A256" s="3" t="s">
        <v>854</v>
      </c>
      <c r="B256" s="3" t="s">
        <v>855</v>
      </c>
      <c r="C256" s="3" t="s">
        <v>61</v>
      </c>
      <c r="D256" s="4" t="s">
        <v>856</v>
      </c>
      <c r="E256" s="3" t="s">
        <v>857</v>
      </c>
      <c r="F256" s="4"/>
    </row>
    <row r="257" customFormat="false" ht="26.25" hidden="false" customHeight="false" outlineLevel="0" collapsed="false">
      <c r="A257" s="3" t="s">
        <v>858</v>
      </c>
      <c r="B257" s="3" t="s">
        <v>859</v>
      </c>
      <c r="C257" s="3" t="s">
        <v>157</v>
      </c>
      <c r="D257" s="4" t="s">
        <v>856</v>
      </c>
      <c r="E257" s="3" t="s">
        <v>860</v>
      </c>
      <c r="F257" s="4"/>
    </row>
    <row r="258" customFormat="false" ht="26.25" hidden="false" customHeight="false" outlineLevel="0" collapsed="false">
      <c r="A258" s="3" t="s">
        <v>861</v>
      </c>
      <c r="B258" s="3"/>
      <c r="C258" s="3"/>
      <c r="D258" s="4"/>
      <c r="E258" s="3" t="s">
        <v>862</v>
      </c>
      <c r="F258" s="4"/>
    </row>
    <row r="259" customFormat="false" ht="15" hidden="false" customHeight="false" outlineLevel="0" collapsed="false">
      <c r="A259" s="26" t="s">
        <v>3054</v>
      </c>
      <c r="B259" s="26" t="s">
        <v>3055</v>
      </c>
      <c r="C259" s="7" t="s">
        <v>10</v>
      </c>
      <c r="D259" s="15" t="s">
        <v>3056</v>
      </c>
      <c r="E259" s="26" t="s">
        <v>3057</v>
      </c>
      <c r="F259" s="5"/>
    </row>
    <row r="260" customFormat="false" ht="39" hidden="false" customHeight="false" outlineLevel="0" collapsed="false">
      <c r="A260" s="3" t="s">
        <v>863</v>
      </c>
      <c r="B260" s="3"/>
      <c r="C260" s="3"/>
      <c r="D260" s="4"/>
      <c r="E260" s="3" t="s">
        <v>864</v>
      </c>
      <c r="F260" s="4"/>
    </row>
    <row r="261" customFormat="false" ht="26.25" hidden="false" customHeight="false" outlineLevel="0" collapsed="false">
      <c r="A261" s="3" t="s">
        <v>865</v>
      </c>
      <c r="B261" s="3" t="s">
        <v>866</v>
      </c>
      <c r="C261" s="3" t="s">
        <v>867</v>
      </c>
      <c r="D261" s="4"/>
      <c r="E261" s="3"/>
      <c r="F261" s="4"/>
    </row>
    <row r="262" customFormat="false" ht="15" hidden="false" customHeight="false" outlineLevel="0" collapsed="false">
      <c r="A262" s="3" t="s">
        <v>868</v>
      </c>
      <c r="B262" s="3" t="s">
        <v>869</v>
      </c>
      <c r="C262" s="3" t="s">
        <v>71</v>
      </c>
      <c r="D262" s="4"/>
      <c r="E262" s="3"/>
      <c r="F262" s="4"/>
    </row>
    <row r="263" customFormat="false" ht="15" hidden="false" customHeight="false" outlineLevel="0" collapsed="false">
      <c r="A263" s="3" t="s">
        <v>870</v>
      </c>
      <c r="B263" s="3" t="s">
        <v>871</v>
      </c>
      <c r="C263" s="3" t="s">
        <v>227</v>
      </c>
      <c r="D263" s="17" t="s">
        <v>872</v>
      </c>
      <c r="E263" s="3" t="s">
        <v>873</v>
      </c>
      <c r="F263" s="4"/>
    </row>
    <row r="264" customFormat="false" ht="15" hidden="false" customHeight="false" outlineLevel="0" collapsed="false">
      <c r="A264" s="3" t="s">
        <v>874</v>
      </c>
      <c r="B264" s="3"/>
      <c r="C264" s="3"/>
      <c r="D264" s="4"/>
      <c r="E264" s="3" t="s">
        <v>875</v>
      </c>
      <c r="F264" s="4"/>
    </row>
    <row r="265" customFormat="false" ht="26.25" hidden="false" customHeight="false" outlineLevel="0" collapsed="false">
      <c r="A265" s="3" t="s">
        <v>876</v>
      </c>
      <c r="B265" s="3" t="s">
        <v>877</v>
      </c>
      <c r="C265" s="3" t="s">
        <v>227</v>
      </c>
      <c r="D265" s="4" t="s">
        <v>878</v>
      </c>
      <c r="E265" s="3" t="s">
        <v>879</v>
      </c>
      <c r="F265" s="4"/>
    </row>
    <row r="266" customFormat="false" ht="39" hidden="false" customHeight="false" outlineLevel="0" collapsed="false">
      <c r="A266" s="3" t="s">
        <v>880</v>
      </c>
      <c r="B266" s="3"/>
      <c r="C266" s="3"/>
      <c r="D266" s="4"/>
      <c r="E266" s="3" t="s">
        <v>881</v>
      </c>
      <c r="F266" s="4"/>
    </row>
    <row r="267" customFormat="false" ht="30" hidden="false" customHeight="false" outlineLevel="0" collapsed="false">
      <c r="A267" s="3" t="s">
        <v>882</v>
      </c>
      <c r="B267" s="3" t="s">
        <v>883</v>
      </c>
      <c r="C267" s="3" t="s">
        <v>884</v>
      </c>
      <c r="D267" s="4" t="s">
        <v>885</v>
      </c>
      <c r="E267" s="3" t="s">
        <v>886</v>
      </c>
      <c r="F267" s="4"/>
    </row>
    <row r="268" customFormat="false" ht="15" hidden="false" customHeight="false" outlineLevel="0" collapsed="false">
      <c r="A268" s="7" t="s">
        <v>882</v>
      </c>
      <c r="B268" s="7" t="s">
        <v>3344</v>
      </c>
      <c r="C268" s="7" t="s">
        <v>10</v>
      </c>
      <c r="D268" s="15" t="s">
        <v>3345</v>
      </c>
      <c r="E268" s="7" t="s">
        <v>3346</v>
      </c>
      <c r="F268" s="5"/>
    </row>
    <row r="269" customFormat="false" ht="15" hidden="false" customHeight="false" outlineLevel="0" collapsed="false">
      <c r="A269" s="3" t="s">
        <v>887</v>
      </c>
      <c r="B269" s="3" t="s">
        <v>888</v>
      </c>
      <c r="C269" s="3" t="s">
        <v>422</v>
      </c>
      <c r="D269" s="4"/>
      <c r="E269" s="3" t="s">
        <v>889</v>
      </c>
      <c r="F269" s="4"/>
    </row>
    <row r="270" customFormat="false" ht="26.25" hidden="false" customHeight="false" outlineLevel="0" collapsed="false">
      <c r="A270" s="3" t="s">
        <v>887</v>
      </c>
      <c r="B270" s="3" t="s">
        <v>890</v>
      </c>
      <c r="C270" s="3" t="s">
        <v>843</v>
      </c>
      <c r="D270" s="4"/>
      <c r="E270" s="3" t="s">
        <v>891</v>
      </c>
      <c r="F270" s="4"/>
    </row>
    <row r="271" customFormat="false" ht="15" hidden="false" customHeight="false" outlineLevel="0" collapsed="false">
      <c r="A271" s="33" t="s">
        <v>892</v>
      </c>
      <c r="B271" s="3"/>
      <c r="C271" s="3"/>
      <c r="D271" s="4"/>
      <c r="E271" s="3" t="s">
        <v>893</v>
      </c>
      <c r="F271" s="4"/>
    </row>
    <row r="272" customFormat="false" ht="15" hidden="false" customHeight="false" outlineLevel="0" collapsed="false">
      <c r="A272" s="3" t="s">
        <v>894</v>
      </c>
      <c r="B272" s="3" t="s">
        <v>895</v>
      </c>
      <c r="C272" s="3" t="s">
        <v>517</v>
      </c>
      <c r="D272" s="4" t="s">
        <v>896</v>
      </c>
      <c r="E272" s="3" t="s">
        <v>897</v>
      </c>
      <c r="F272" s="4"/>
    </row>
    <row r="273" customFormat="false" ht="30" hidden="false" customHeight="false" outlineLevel="0" collapsed="false">
      <c r="A273" s="3" t="s">
        <v>898</v>
      </c>
      <c r="B273" s="3" t="s">
        <v>899</v>
      </c>
      <c r="C273" s="3"/>
      <c r="D273" s="4" t="s">
        <v>900</v>
      </c>
      <c r="E273" s="3" t="s">
        <v>901</v>
      </c>
      <c r="F273" s="4"/>
    </row>
    <row r="274" customFormat="false" ht="15" hidden="false" customHeight="false" outlineLevel="0" collapsed="false">
      <c r="A274" s="3" t="s">
        <v>902</v>
      </c>
      <c r="B274" s="3" t="s">
        <v>903</v>
      </c>
      <c r="C274" s="3"/>
      <c r="D274" s="4" t="s">
        <v>904</v>
      </c>
      <c r="E274" s="3" t="s">
        <v>905</v>
      </c>
      <c r="F274" s="4" t="s">
        <v>102</v>
      </c>
    </row>
    <row r="275" customFormat="false" ht="15" hidden="false" customHeight="false" outlineLevel="0" collapsed="false">
      <c r="A275" s="3" t="s">
        <v>906</v>
      </c>
      <c r="B275" s="3"/>
      <c r="C275" s="3"/>
      <c r="D275" s="4"/>
      <c r="E275" s="3" t="s">
        <v>907</v>
      </c>
      <c r="F275" s="4"/>
    </row>
    <row r="276" customFormat="false" ht="15" hidden="false" customHeight="false" outlineLevel="0" collapsed="false">
      <c r="A276" s="3" t="s">
        <v>908</v>
      </c>
      <c r="B276" s="3" t="s">
        <v>909</v>
      </c>
      <c r="C276" s="3" t="s">
        <v>431</v>
      </c>
      <c r="D276" s="4"/>
      <c r="E276" s="3" t="s">
        <v>910</v>
      </c>
      <c r="F276" s="4"/>
    </row>
    <row r="277" customFormat="false" ht="15" hidden="false" customHeight="false" outlineLevel="0" collapsed="false">
      <c r="A277" s="3" t="s">
        <v>911</v>
      </c>
      <c r="B277" s="3" t="s">
        <v>912</v>
      </c>
      <c r="C277" s="3" t="s">
        <v>913</v>
      </c>
      <c r="D277" s="4" t="s">
        <v>914</v>
      </c>
      <c r="E277" s="3" t="s">
        <v>915</v>
      </c>
      <c r="F277" s="4"/>
    </row>
    <row r="278" customFormat="false" ht="26.25" hidden="false" customHeight="false" outlineLevel="0" collapsed="false">
      <c r="A278" s="3" t="s">
        <v>916</v>
      </c>
      <c r="B278" s="3" t="s">
        <v>917</v>
      </c>
      <c r="C278" s="3" t="s">
        <v>17</v>
      </c>
      <c r="D278" s="4" t="s">
        <v>918</v>
      </c>
      <c r="E278" s="3" t="s">
        <v>919</v>
      </c>
      <c r="F278" s="4"/>
    </row>
    <row r="279" customFormat="false" ht="15" hidden="false" customHeight="false" outlineLevel="0" collapsed="false">
      <c r="A279" s="3" t="s">
        <v>920</v>
      </c>
      <c r="B279" s="3" t="s">
        <v>921</v>
      </c>
      <c r="C279" s="3" t="s">
        <v>922</v>
      </c>
      <c r="D279" s="4"/>
      <c r="E279" s="3"/>
      <c r="F279" s="4"/>
    </row>
    <row r="280" customFormat="false" ht="15" hidden="false" customHeight="false" outlineLevel="0" collapsed="false">
      <c r="A280" s="3" t="s">
        <v>923</v>
      </c>
      <c r="B280" s="3" t="s">
        <v>924</v>
      </c>
      <c r="C280" s="3"/>
      <c r="D280" s="4"/>
      <c r="E280" s="3" t="s">
        <v>925</v>
      </c>
      <c r="F280" s="4" t="s">
        <v>58</v>
      </c>
    </row>
    <row r="281" customFormat="false" ht="15" hidden="false" customHeight="false" outlineLevel="0" collapsed="false">
      <c r="A281" s="3" t="s">
        <v>931</v>
      </c>
      <c r="B281" s="3" t="s">
        <v>932</v>
      </c>
      <c r="C281" s="3" t="s">
        <v>79</v>
      </c>
      <c r="D281" s="4"/>
      <c r="E281" s="3"/>
      <c r="F281" s="4"/>
    </row>
    <row r="282" customFormat="false" ht="26.25" hidden="false" customHeight="false" outlineLevel="0" collapsed="false">
      <c r="A282" s="3" t="s">
        <v>933</v>
      </c>
      <c r="B282" s="3" t="s">
        <v>934</v>
      </c>
      <c r="C282" s="3" t="s">
        <v>157</v>
      </c>
      <c r="D282" s="4" t="s">
        <v>555</v>
      </c>
      <c r="E282" s="3" t="n">
        <v>22516100</v>
      </c>
      <c r="F282" s="4"/>
    </row>
    <row r="283" customFormat="false" ht="15" hidden="false" customHeight="false" outlineLevel="0" collapsed="false">
      <c r="A283" s="3" t="s">
        <v>935</v>
      </c>
      <c r="B283" s="3" t="s">
        <v>936</v>
      </c>
      <c r="C283" s="3" t="s">
        <v>149</v>
      </c>
      <c r="D283" s="4" t="s">
        <v>937</v>
      </c>
      <c r="E283" s="3" t="s">
        <v>938</v>
      </c>
      <c r="F283" s="4"/>
    </row>
    <row r="284" customFormat="false" ht="26.25" hidden="false" customHeight="false" outlineLevel="0" collapsed="false">
      <c r="A284" s="3" t="s">
        <v>939</v>
      </c>
      <c r="B284" s="3" t="s">
        <v>940</v>
      </c>
      <c r="C284" s="3" t="s">
        <v>941</v>
      </c>
      <c r="D284" s="4" t="s">
        <v>942</v>
      </c>
      <c r="E284" s="3" t="s">
        <v>943</v>
      </c>
      <c r="F284" s="4"/>
    </row>
    <row r="285" customFormat="false" ht="26.25" hidden="false" customHeight="false" outlineLevel="0" collapsed="false">
      <c r="A285" s="3" t="s">
        <v>944</v>
      </c>
      <c r="B285" s="3" t="s">
        <v>945</v>
      </c>
      <c r="C285" s="3" t="s">
        <v>157</v>
      </c>
      <c r="D285" s="4" t="s">
        <v>946</v>
      </c>
      <c r="E285" s="3" t="n">
        <v>23193363</v>
      </c>
      <c r="F285" s="4"/>
    </row>
    <row r="286" customFormat="false" ht="15" hidden="false" customHeight="false" outlineLevel="0" collapsed="false">
      <c r="A286" s="3" t="s">
        <v>947</v>
      </c>
      <c r="B286" s="3" t="s">
        <v>948</v>
      </c>
      <c r="C286" s="3" t="s">
        <v>949</v>
      </c>
      <c r="D286" s="4"/>
      <c r="E286" s="3" t="s">
        <v>950</v>
      </c>
      <c r="F286" s="4"/>
    </row>
    <row r="287" customFormat="false" ht="15" hidden="false" customHeight="false" outlineLevel="0" collapsed="false">
      <c r="A287" s="3" t="s">
        <v>951</v>
      </c>
      <c r="B287" s="3" t="s">
        <v>952</v>
      </c>
      <c r="C287" s="3" t="s">
        <v>149</v>
      </c>
      <c r="D287" s="4" t="s">
        <v>953</v>
      </c>
      <c r="E287" s="3" t="s">
        <v>954</v>
      </c>
      <c r="F287" s="4"/>
    </row>
    <row r="288" customFormat="false" ht="15" hidden="false" customHeight="false" outlineLevel="0" collapsed="false">
      <c r="A288" s="3" t="s">
        <v>955</v>
      </c>
      <c r="B288" s="3" t="s">
        <v>956</v>
      </c>
      <c r="C288" s="3" t="s">
        <v>121</v>
      </c>
      <c r="D288" s="4"/>
      <c r="E288" s="3" t="n">
        <v>22672611</v>
      </c>
      <c r="F288" s="4"/>
    </row>
    <row r="289" customFormat="false" ht="26.25" hidden="false" customHeight="false" outlineLevel="0" collapsed="false">
      <c r="A289" s="3" t="s">
        <v>958</v>
      </c>
      <c r="B289" s="3" t="s">
        <v>959</v>
      </c>
      <c r="C289" s="3" t="s">
        <v>17</v>
      </c>
      <c r="D289" s="4" t="s">
        <v>960</v>
      </c>
      <c r="E289" s="3" t="s">
        <v>961</v>
      </c>
      <c r="F289" s="4"/>
    </row>
    <row r="290" customFormat="false" ht="15" hidden="false" customHeight="false" outlineLevel="0" collapsed="false">
      <c r="A290" s="3" t="s">
        <v>962</v>
      </c>
      <c r="B290" s="3" t="s">
        <v>963</v>
      </c>
      <c r="C290" s="3" t="s">
        <v>30</v>
      </c>
      <c r="D290" s="4" t="s">
        <v>964</v>
      </c>
      <c r="E290" s="3" t="s">
        <v>965</v>
      </c>
      <c r="F290" s="4"/>
    </row>
    <row r="291" customFormat="false" ht="15" hidden="false" customHeight="false" outlineLevel="0" collapsed="false">
      <c r="A291" s="3" t="s">
        <v>962</v>
      </c>
      <c r="B291" s="3" t="s">
        <v>966</v>
      </c>
      <c r="C291" s="3" t="s">
        <v>21</v>
      </c>
      <c r="D291" s="4"/>
      <c r="E291" s="3"/>
      <c r="F291" s="4"/>
    </row>
    <row r="292" customFormat="false" ht="15" hidden="false" customHeight="false" outlineLevel="0" collapsed="false">
      <c r="A292" s="3" t="s">
        <v>962</v>
      </c>
      <c r="B292" s="3" t="s">
        <v>967</v>
      </c>
      <c r="C292" s="3" t="s">
        <v>219</v>
      </c>
      <c r="D292" s="4"/>
      <c r="E292" s="3"/>
      <c r="F292" s="4"/>
    </row>
    <row r="293" customFormat="false" ht="15" hidden="false" customHeight="false" outlineLevel="0" collapsed="false">
      <c r="A293" s="3" t="s">
        <v>968</v>
      </c>
      <c r="B293" s="3" t="s">
        <v>969</v>
      </c>
      <c r="C293" s="3" t="s">
        <v>315</v>
      </c>
      <c r="D293" s="4" t="s">
        <v>970</v>
      </c>
      <c r="E293" s="3" t="s">
        <v>971</v>
      </c>
      <c r="F293" s="4"/>
    </row>
    <row r="294" customFormat="false" ht="26.25" hidden="false" customHeight="false" outlineLevel="0" collapsed="false">
      <c r="A294" s="3" t="s">
        <v>972</v>
      </c>
      <c r="B294" s="3" t="s">
        <v>973</v>
      </c>
      <c r="C294" s="3" t="s">
        <v>974</v>
      </c>
      <c r="D294" s="4" t="s">
        <v>975</v>
      </c>
      <c r="E294" s="3" t="s">
        <v>976</v>
      </c>
      <c r="F294" s="4"/>
    </row>
    <row r="295" customFormat="false" ht="15" hidden="false" customHeight="false" outlineLevel="0" collapsed="false">
      <c r="A295" s="3" t="s">
        <v>977</v>
      </c>
      <c r="B295" s="3" t="s">
        <v>978</v>
      </c>
      <c r="C295" s="3" t="s">
        <v>102</v>
      </c>
      <c r="D295" s="4"/>
      <c r="E295" s="3" t="n">
        <v>25145200</v>
      </c>
      <c r="F295" s="4"/>
    </row>
    <row r="296" customFormat="false" ht="15" hidden="false" customHeight="false" outlineLevel="0" collapsed="false">
      <c r="A296" s="3" t="s">
        <v>979</v>
      </c>
      <c r="B296" s="3" t="s">
        <v>980</v>
      </c>
      <c r="C296" s="3" t="s">
        <v>981</v>
      </c>
      <c r="D296" s="4" t="s">
        <v>982</v>
      </c>
      <c r="E296" s="3" t="n">
        <v>5612323</v>
      </c>
      <c r="F296" s="4" t="s">
        <v>957</v>
      </c>
    </row>
    <row r="297" customFormat="false" ht="26.25" hidden="false" customHeight="false" outlineLevel="0" collapsed="false">
      <c r="A297" s="3" t="s">
        <v>983</v>
      </c>
      <c r="B297" s="3" t="s">
        <v>984</v>
      </c>
      <c r="C297" s="3" t="s">
        <v>985</v>
      </c>
      <c r="D297" s="4" t="s">
        <v>986</v>
      </c>
      <c r="E297" s="3" t="s">
        <v>987</v>
      </c>
      <c r="F297" s="4"/>
    </row>
    <row r="298" customFormat="false" ht="15" hidden="false" customHeight="false" outlineLevel="0" collapsed="false">
      <c r="A298" s="3" t="s">
        <v>990</v>
      </c>
      <c r="B298" s="3"/>
      <c r="C298" s="3"/>
      <c r="D298" s="4"/>
      <c r="E298" s="3" t="s">
        <v>991</v>
      </c>
      <c r="F298" s="4"/>
    </row>
    <row r="299" customFormat="false" ht="15" hidden="false" customHeight="false" outlineLevel="0" collapsed="false">
      <c r="A299" s="3" t="s">
        <v>992</v>
      </c>
      <c r="B299" s="3" t="s">
        <v>993</v>
      </c>
      <c r="C299" s="3" t="s">
        <v>994</v>
      </c>
      <c r="D299" s="5"/>
      <c r="E299" s="3" t="s">
        <v>3347</v>
      </c>
      <c r="F299" s="4"/>
    </row>
    <row r="300" customFormat="false" ht="15" hidden="false" customHeight="false" outlineLevel="0" collapsed="false">
      <c r="A300" s="3" t="s">
        <v>996</v>
      </c>
      <c r="B300" s="3" t="s">
        <v>997</v>
      </c>
      <c r="C300" s="3" t="s">
        <v>748</v>
      </c>
      <c r="D300" s="4"/>
      <c r="E300" s="3" t="s">
        <v>998</v>
      </c>
      <c r="F300" s="4"/>
    </row>
    <row r="301" customFormat="false" ht="26.25" hidden="false" customHeight="false" outlineLevel="0" collapsed="false">
      <c r="A301" s="3" t="s">
        <v>999</v>
      </c>
      <c r="B301" s="3"/>
      <c r="C301" s="3" t="s">
        <v>1000</v>
      </c>
      <c r="D301" s="4"/>
      <c r="E301" s="3" t="s">
        <v>1001</v>
      </c>
      <c r="F301" s="4"/>
    </row>
    <row r="302" customFormat="false" ht="26.25" hidden="false" customHeight="false" outlineLevel="0" collapsed="false">
      <c r="A302" s="3" t="s">
        <v>1002</v>
      </c>
      <c r="B302" s="3" t="s">
        <v>1003</v>
      </c>
      <c r="C302" s="3" t="s">
        <v>157</v>
      </c>
      <c r="D302" s="4" t="s">
        <v>1004</v>
      </c>
      <c r="E302" s="3" t="s">
        <v>1005</v>
      </c>
      <c r="F302" s="4"/>
    </row>
    <row r="303" customFormat="false" ht="26.25" hidden="false" customHeight="false" outlineLevel="0" collapsed="false">
      <c r="A303" s="3" t="s">
        <v>1002</v>
      </c>
      <c r="B303" s="3" t="s">
        <v>1006</v>
      </c>
      <c r="C303" s="3" t="s">
        <v>1007</v>
      </c>
      <c r="D303" s="4" t="s">
        <v>1008</v>
      </c>
      <c r="E303" s="3" t="s">
        <v>1009</v>
      </c>
      <c r="F303" s="4"/>
    </row>
    <row r="304" customFormat="false" ht="39" hidden="false" customHeight="false" outlineLevel="0" collapsed="false">
      <c r="A304" s="3" t="s">
        <v>1010</v>
      </c>
      <c r="B304" s="3" t="s">
        <v>1011</v>
      </c>
      <c r="C304" s="3" t="s">
        <v>1012</v>
      </c>
      <c r="D304" s="4" t="s">
        <v>1013</v>
      </c>
      <c r="E304" s="3" t="s">
        <v>1014</v>
      </c>
      <c r="F304" s="4"/>
    </row>
    <row r="305" customFormat="false" ht="15" hidden="false" customHeight="false" outlineLevel="0" collapsed="false">
      <c r="A305" s="3" t="s">
        <v>1010</v>
      </c>
      <c r="B305" s="3" t="s">
        <v>3348</v>
      </c>
      <c r="C305" s="3" t="s">
        <v>3349</v>
      </c>
      <c r="D305" s="6" t="s">
        <v>3350</v>
      </c>
      <c r="E305" s="3" t="s">
        <v>3351</v>
      </c>
      <c r="F305" s="4"/>
    </row>
    <row r="306" customFormat="false" ht="26.25" hidden="false" customHeight="false" outlineLevel="0" collapsed="false">
      <c r="A306" s="3" t="s">
        <v>1015</v>
      </c>
      <c r="B306" s="3" t="s">
        <v>1016</v>
      </c>
      <c r="C306" s="3" t="s">
        <v>17</v>
      </c>
      <c r="D306" s="4" t="s">
        <v>1017</v>
      </c>
      <c r="E306" s="3" t="s">
        <v>1018</v>
      </c>
      <c r="F306" s="4"/>
    </row>
    <row r="307" customFormat="false" ht="26.25" hidden="false" customHeight="false" outlineLevel="0" collapsed="false">
      <c r="A307" s="3" t="s">
        <v>1019</v>
      </c>
      <c r="B307" s="3" t="s">
        <v>1020</v>
      </c>
      <c r="C307" s="3" t="s">
        <v>17</v>
      </c>
      <c r="D307" s="4" t="s">
        <v>1021</v>
      </c>
      <c r="E307" s="3" t="s">
        <v>1022</v>
      </c>
      <c r="F307" s="4"/>
    </row>
    <row r="308" customFormat="false" ht="26.25" hidden="false" customHeight="false" outlineLevel="0" collapsed="false">
      <c r="A308" s="3" t="s">
        <v>1023</v>
      </c>
      <c r="B308" s="3" t="s">
        <v>1024</v>
      </c>
      <c r="C308" s="3" t="s">
        <v>1025</v>
      </c>
      <c r="D308" s="4" t="s">
        <v>1026</v>
      </c>
      <c r="E308" s="3" t="n">
        <v>22982928</v>
      </c>
      <c r="F308" s="4" t="s">
        <v>995</v>
      </c>
    </row>
    <row r="309" customFormat="false" ht="15" hidden="false" customHeight="false" outlineLevel="0" collapsed="false">
      <c r="A309" s="3" t="s">
        <v>1027</v>
      </c>
      <c r="B309" s="3" t="s">
        <v>3352</v>
      </c>
      <c r="C309" s="3" t="s">
        <v>21</v>
      </c>
      <c r="D309" s="4" t="s">
        <v>1029</v>
      </c>
      <c r="E309" s="3" t="s">
        <v>1030</v>
      </c>
      <c r="F309" s="4"/>
    </row>
    <row r="310" customFormat="false" ht="15" hidden="false" customHeight="false" outlineLevel="0" collapsed="false">
      <c r="A310" s="3" t="s">
        <v>1031</v>
      </c>
      <c r="B310" s="3" t="s">
        <v>1032</v>
      </c>
      <c r="C310" s="3" t="s">
        <v>10</v>
      </c>
      <c r="D310" s="4" t="s">
        <v>1033</v>
      </c>
      <c r="E310" s="3" t="s">
        <v>1034</v>
      </c>
      <c r="F310" s="4"/>
    </row>
    <row r="311" customFormat="false" ht="26.25" hidden="false" customHeight="false" outlineLevel="0" collapsed="false">
      <c r="A311" s="3" t="s">
        <v>1035</v>
      </c>
      <c r="B311" s="3" t="s">
        <v>3353</v>
      </c>
      <c r="C311" s="3" t="s">
        <v>17</v>
      </c>
      <c r="D311" s="4" t="s">
        <v>3354</v>
      </c>
      <c r="E311" s="3" t="s">
        <v>1038</v>
      </c>
      <c r="F311" s="4" t="s">
        <v>58</v>
      </c>
    </row>
    <row r="312" customFormat="false" ht="26.25" hidden="false" customHeight="false" outlineLevel="0" collapsed="false">
      <c r="A312" s="3" t="s">
        <v>1039</v>
      </c>
      <c r="B312" s="3" t="s">
        <v>1040</v>
      </c>
      <c r="C312" s="3" t="s">
        <v>102</v>
      </c>
      <c r="D312" s="4" t="s">
        <v>1041</v>
      </c>
      <c r="E312" s="3" t="s">
        <v>1042</v>
      </c>
      <c r="F312" s="4" t="s">
        <v>102</v>
      </c>
    </row>
    <row r="313" customFormat="false" ht="15" hidden="false" customHeight="false" outlineLevel="0" collapsed="false">
      <c r="A313" s="3" t="s">
        <v>1043</v>
      </c>
      <c r="B313" s="3" t="s">
        <v>1044</v>
      </c>
      <c r="C313" s="3" t="s">
        <v>227</v>
      </c>
      <c r="D313" s="4" t="s">
        <v>1045</v>
      </c>
      <c r="E313" s="3" t="s">
        <v>1046</v>
      </c>
      <c r="F313" s="4"/>
    </row>
    <row r="314" customFormat="false" ht="26.25" hidden="false" customHeight="false" outlineLevel="0" collapsed="false">
      <c r="A314" s="3" t="s">
        <v>1047</v>
      </c>
      <c r="B314" s="3" t="s">
        <v>1048</v>
      </c>
      <c r="C314" s="3" t="s">
        <v>17</v>
      </c>
      <c r="D314" s="4" t="s">
        <v>1049</v>
      </c>
      <c r="E314" s="3" t="s">
        <v>1050</v>
      </c>
      <c r="F314" s="4"/>
    </row>
    <row r="315" customFormat="false" ht="15" hidden="false" customHeight="false" outlineLevel="0" collapsed="false">
      <c r="A315" s="3" t="s">
        <v>1051</v>
      </c>
      <c r="B315" s="3" t="s">
        <v>1052</v>
      </c>
      <c r="C315" s="3" t="s">
        <v>227</v>
      </c>
      <c r="D315" s="4" t="s">
        <v>1053</v>
      </c>
      <c r="E315" s="3" t="s">
        <v>1054</v>
      </c>
      <c r="F315" s="4"/>
    </row>
    <row r="316" customFormat="false" ht="15" hidden="false" customHeight="false" outlineLevel="0" collapsed="false">
      <c r="A316" s="3" t="s">
        <v>1055</v>
      </c>
      <c r="B316" s="3" t="s">
        <v>1056</v>
      </c>
      <c r="C316" s="3" t="s">
        <v>458</v>
      </c>
      <c r="D316" s="4" t="s">
        <v>1057</v>
      </c>
      <c r="E316" s="3" t="s">
        <v>1058</v>
      </c>
      <c r="F316" s="4"/>
    </row>
    <row r="317" customFormat="false" ht="15" hidden="false" customHeight="false" outlineLevel="0" collapsed="false">
      <c r="A317" s="3" t="s">
        <v>1059</v>
      </c>
      <c r="B317" s="3" t="s">
        <v>1060</v>
      </c>
      <c r="C317" s="3" t="s">
        <v>1061</v>
      </c>
      <c r="D317" s="4" t="s">
        <v>1062</v>
      </c>
      <c r="E317" s="3" t="s">
        <v>1022</v>
      </c>
      <c r="F317" s="4"/>
    </row>
    <row r="318" customFormat="false" ht="15" hidden="false" customHeight="false" outlineLevel="0" collapsed="false">
      <c r="A318" s="26" t="s">
        <v>3058</v>
      </c>
      <c r="B318" s="26" t="s">
        <v>3059</v>
      </c>
      <c r="C318" s="7" t="s">
        <v>3060</v>
      </c>
      <c r="D318" s="15" t="s">
        <v>3061</v>
      </c>
      <c r="E318" s="26" t="s">
        <v>3062</v>
      </c>
      <c r="F318" s="5"/>
    </row>
    <row r="319" customFormat="false" ht="15" hidden="false" customHeight="false" outlineLevel="0" collapsed="false">
      <c r="A319" s="7" t="s">
        <v>3355</v>
      </c>
      <c r="B319" s="7" t="s">
        <v>2997</v>
      </c>
      <c r="C319" s="7" t="s">
        <v>2998</v>
      </c>
      <c r="D319" s="15" t="s">
        <v>2999</v>
      </c>
      <c r="E319" s="7" t="s">
        <v>3000</v>
      </c>
      <c r="F319" s="5"/>
    </row>
    <row r="320" customFormat="false" ht="15" hidden="false" customHeight="false" outlineLevel="0" collapsed="false">
      <c r="A320" s="3" t="s">
        <v>1063</v>
      </c>
      <c r="B320" s="3" t="s">
        <v>1064</v>
      </c>
      <c r="C320" s="3"/>
      <c r="D320" s="4" t="s">
        <v>1065</v>
      </c>
      <c r="E320" s="3"/>
      <c r="F320" s="4"/>
    </row>
    <row r="321" customFormat="false" ht="26.25" hidden="false" customHeight="false" outlineLevel="0" collapsed="false">
      <c r="A321" s="3" t="s">
        <v>1066</v>
      </c>
      <c r="B321" s="3" t="s">
        <v>1067</v>
      </c>
      <c r="C321" s="3" t="s">
        <v>227</v>
      </c>
      <c r="D321" s="4" t="s">
        <v>1068</v>
      </c>
      <c r="E321" s="3" t="s">
        <v>1069</v>
      </c>
      <c r="F321" s="4"/>
    </row>
    <row r="322" customFormat="false" ht="15" hidden="false" customHeight="false" outlineLevel="0" collapsed="false">
      <c r="A322" s="3" t="s">
        <v>3356</v>
      </c>
      <c r="B322" s="3" t="s">
        <v>3357</v>
      </c>
      <c r="C322" s="3" t="s">
        <v>3358</v>
      </c>
      <c r="D322" s="4" t="s">
        <v>3359</v>
      </c>
      <c r="E322" s="3" t="s">
        <v>3360</v>
      </c>
      <c r="F322" s="4"/>
    </row>
    <row r="323" customFormat="false" ht="15" hidden="false" customHeight="false" outlineLevel="0" collapsed="false">
      <c r="A323" s="3" t="s">
        <v>3356</v>
      </c>
      <c r="B323" s="3" t="s">
        <v>3361</v>
      </c>
      <c r="C323" s="3" t="s">
        <v>79</v>
      </c>
      <c r="D323" s="6" t="s">
        <v>3362</v>
      </c>
      <c r="E323" s="3" t="s">
        <v>3363</v>
      </c>
      <c r="F323" s="4"/>
    </row>
    <row r="324" customFormat="false" ht="15" hidden="false" customHeight="false" outlineLevel="0" collapsed="false">
      <c r="A324" s="3" t="s">
        <v>1070</v>
      </c>
      <c r="B324" s="3"/>
      <c r="C324" s="3"/>
      <c r="D324" s="4"/>
      <c r="E324" s="3" t="s">
        <v>1071</v>
      </c>
      <c r="F324" s="4"/>
    </row>
    <row r="325" customFormat="false" ht="26.25" hidden="false" customHeight="false" outlineLevel="0" collapsed="false">
      <c r="A325" s="3" t="s">
        <v>1072</v>
      </c>
      <c r="B325" s="3" t="s">
        <v>1073</v>
      </c>
      <c r="C325" s="3" t="s">
        <v>1074</v>
      </c>
      <c r="D325" s="4"/>
      <c r="E325" s="3" t="n">
        <v>22884334</v>
      </c>
      <c r="F325" s="4"/>
    </row>
    <row r="326" customFormat="false" ht="15" hidden="false" customHeight="false" outlineLevel="0" collapsed="false">
      <c r="A326" s="3" t="s">
        <v>1075</v>
      </c>
      <c r="B326" s="3" t="s">
        <v>1076</v>
      </c>
      <c r="C326" s="3" t="s">
        <v>1077</v>
      </c>
      <c r="D326" s="4"/>
      <c r="E326" s="3"/>
      <c r="F326" s="4"/>
    </row>
    <row r="327" customFormat="false" ht="15" hidden="false" customHeight="false" outlineLevel="0" collapsed="false">
      <c r="A327" s="3" t="s">
        <v>1078</v>
      </c>
      <c r="B327" s="3" t="s">
        <v>1079</v>
      </c>
      <c r="C327" s="3" t="s">
        <v>642</v>
      </c>
      <c r="D327" s="4" t="s">
        <v>1080</v>
      </c>
      <c r="E327" s="3" t="s">
        <v>1081</v>
      </c>
      <c r="F327" s="4"/>
    </row>
    <row r="328" customFormat="false" ht="15" hidden="false" customHeight="false" outlineLevel="0" collapsed="false">
      <c r="A328" s="3" t="s">
        <v>1082</v>
      </c>
      <c r="B328" s="3" t="s">
        <v>1083</v>
      </c>
      <c r="C328" s="3"/>
      <c r="D328" s="4" t="s">
        <v>1084</v>
      </c>
      <c r="E328" s="3" t="s">
        <v>1085</v>
      </c>
      <c r="F328" s="4"/>
    </row>
    <row r="329" customFormat="false" ht="15" hidden="false" customHeight="false" outlineLevel="0" collapsed="false">
      <c r="A329" s="3" t="s">
        <v>1086</v>
      </c>
      <c r="B329" s="3" t="s">
        <v>1087</v>
      </c>
      <c r="C329" s="3" t="s">
        <v>10</v>
      </c>
      <c r="D329" s="4" t="s">
        <v>1088</v>
      </c>
      <c r="E329" s="3" t="s">
        <v>1089</v>
      </c>
      <c r="F329" s="4"/>
    </row>
    <row r="330" customFormat="false" ht="30" hidden="false" customHeight="false" outlineLevel="0" collapsed="false">
      <c r="A330" s="3" t="s">
        <v>1090</v>
      </c>
      <c r="B330" s="3"/>
      <c r="C330" s="3" t="s">
        <v>1091</v>
      </c>
      <c r="D330" s="4" t="s">
        <v>1092</v>
      </c>
      <c r="E330" s="3" t="s">
        <v>1093</v>
      </c>
      <c r="F330" s="4"/>
    </row>
    <row r="331" customFormat="false" ht="15" hidden="false" customHeight="false" outlineLevel="0" collapsed="false">
      <c r="A331" s="3" t="s">
        <v>1094</v>
      </c>
      <c r="B331" s="3" t="s">
        <v>1095</v>
      </c>
      <c r="C331" s="3"/>
      <c r="D331" s="4"/>
      <c r="E331" s="3"/>
      <c r="F331" s="4"/>
    </row>
    <row r="332" customFormat="false" ht="15" hidden="false" customHeight="false" outlineLevel="0" collapsed="false">
      <c r="A332" s="3" t="s">
        <v>1096</v>
      </c>
      <c r="B332" s="3" t="s">
        <v>1097</v>
      </c>
      <c r="C332" s="3" t="s">
        <v>949</v>
      </c>
      <c r="D332" s="4" t="s">
        <v>1098</v>
      </c>
      <c r="E332" s="3" t="s">
        <v>1099</v>
      </c>
      <c r="F332" s="4"/>
    </row>
    <row r="333" customFormat="false" ht="26.25" hidden="false" customHeight="false" outlineLevel="0" collapsed="false">
      <c r="A333" s="3" t="s">
        <v>1100</v>
      </c>
      <c r="B333" s="3" t="s">
        <v>1101</v>
      </c>
      <c r="C333" s="3" t="s">
        <v>17</v>
      </c>
      <c r="D333" s="4" t="s">
        <v>1102</v>
      </c>
      <c r="E333" s="3" t="s">
        <v>1103</v>
      </c>
      <c r="F333" s="4"/>
    </row>
    <row r="334" customFormat="false" ht="15" hidden="false" customHeight="false" outlineLevel="0" collapsed="false">
      <c r="A334" s="3" t="s">
        <v>1104</v>
      </c>
      <c r="B334" s="3" t="s">
        <v>1105</v>
      </c>
      <c r="C334" s="3" t="s">
        <v>1106</v>
      </c>
      <c r="D334" s="4" t="s">
        <v>1107</v>
      </c>
      <c r="E334" s="3" t="n">
        <v>22875060</v>
      </c>
      <c r="F334" s="4"/>
    </row>
    <row r="335" customFormat="false" ht="26.25" hidden="false" customHeight="false" outlineLevel="0" collapsed="false">
      <c r="A335" s="3" t="s">
        <v>1108</v>
      </c>
      <c r="B335" s="3" t="s">
        <v>1109</v>
      </c>
      <c r="C335" s="3" t="s">
        <v>17</v>
      </c>
      <c r="D335" s="4" t="s">
        <v>1110</v>
      </c>
      <c r="E335" s="3" t="s">
        <v>1111</v>
      </c>
      <c r="F335" s="4"/>
    </row>
    <row r="336" customFormat="false" ht="15" hidden="false" customHeight="false" outlineLevel="0" collapsed="false">
      <c r="A336" s="3" t="s">
        <v>1112</v>
      </c>
      <c r="B336" s="3"/>
      <c r="C336" s="3"/>
      <c r="D336" s="4"/>
      <c r="E336" s="3" t="s">
        <v>1113</v>
      </c>
      <c r="F336" s="4"/>
    </row>
    <row r="337" customFormat="false" ht="15" hidden="false" customHeight="false" outlineLevel="0" collapsed="false">
      <c r="A337" s="3" t="s">
        <v>1114</v>
      </c>
      <c r="B337" s="3"/>
      <c r="C337" s="3" t="s">
        <v>1115</v>
      </c>
      <c r="D337" s="4"/>
      <c r="E337" s="3"/>
      <c r="F337" s="4"/>
    </row>
    <row r="338" customFormat="false" ht="15" hidden="false" customHeight="false" outlineLevel="0" collapsed="false">
      <c r="A338" s="3" t="s">
        <v>1114</v>
      </c>
      <c r="B338" s="3" t="s">
        <v>1116</v>
      </c>
      <c r="C338" s="3" t="s">
        <v>1117</v>
      </c>
      <c r="D338" s="4"/>
      <c r="E338" s="3"/>
      <c r="F338" s="4"/>
    </row>
    <row r="339" customFormat="false" ht="15" hidden="false" customHeight="false" outlineLevel="0" collapsed="false">
      <c r="A339" s="3" t="s">
        <v>1118</v>
      </c>
      <c r="B339" s="3" t="s">
        <v>1119</v>
      </c>
      <c r="C339" s="3" t="s">
        <v>210</v>
      </c>
      <c r="D339" s="4" t="s">
        <v>1120</v>
      </c>
      <c r="E339" s="3" t="s">
        <v>1121</v>
      </c>
      <c r="F339" s="4"/>
    </row>
    <row r="340" customFormat="false" ht="26.25" hidden="false" customHeight="false" outlineLevel="0" collapsed="false">
      <c r="A340" s="3" t="s">
        <v>1122</v>
      </c>
      <c r="B340" s="3" t="s">
        <v>1123</v>
      </c>
      <c r="C340" s="3" t="s">
        <v>157</v>
      </c>
      <c r="D340" s="4"/>
      <c r="E340" s="3" t="n">
        <v>22317777</v>
      </c>
      <c r="F340" s="4"/>
    </row>
    <row r="341" customFormat="false" ht="15" hidden="false" customHeight="false" outlineLevel="0" collapsed="false">
      <c r="A341" s="3" t="s">
        <v>1124</v>
      </c>
      <c r="B341" s="3" t="s">
        <v>1125</v>
      </c>
      <c r="C341" s="3" t="s">
        <v>149</v>
      </c>
      <c r="D341" s="4" t="s">
        <v>1126</v>
      </c>
      <c r="E341" s="3" t="s">
        <v>1127</v>
      </c>
      <c r="F341" s="4"/>
    </row>
    <row r="342" customFormat="false" ht="15" hidden="false" customHeight="false" outlineLevel="0" collapsed="false">
      <c r="A342" s="3" t="s">
        <v>1128</v>
      </c>
      <c r="B342" s="3" t="s">
        <v>1129</v>
      </c>
      <c r="C342" s="3" t="s">
        <v>422</v>
      </c>
      <c r="D342" s="4" t="s">
        <v>1130</v>
      </c>
      <c r="E342" s="3" t="n">
        <v>25282504</v>
      </c>
      <c r="F342" s="4"/>
    </row>
    <row r="343" customFormat="false" ht="15" hidden="false" customHeight="false" outlineLevel="0" collapsed="false">
      <c r="A343" s="3" t="s">
        <v>1131</v>
      </c>
      <c r="B343" s="3" t="s">
        <v>1132</v>
      </c>
      <c r="C343" s="3" t="s">
        <v>422</v>
      </c>
      <c r="D343" s="4" t="s">
        <v>1133</v>
      </c>
      <c r="E343" s="3" t="s">
        <v>1134</v>
      </c>
      <c r="F343" s="4"/>
    </row>
    <row r="344" customFormat="false" ht="26.25" hidden="false" customHeight="false" outlineLevel="0" collapsed="false">
      <c r="A344" s="3" t="s">
        <v>1135</v>
      </c>
      <c r="B344" s="3" t="s">
        <v>1136</v>
      </c>
      <c r="C344" s="3" t="s">
        <v>17</v>
      </c>
      <c r="D344" s="4" t="s">
        <v>1137</v>
      </c>
      <c r="E344" s="3" t="s">
        <v>1138</v>
      </c>
      <c r="F344" s="4"/>
    </row>
    <row r="345" customFormat="false" ht="15" hidden="false" customHeight="false" outlineLevel="0" collapsed="false">
      <c r="A345" s="3" t="s">
        <v>1139</v>
      </c>
      <c r="B345" s="3"/>
      <c r="C345" s="3"/>
      <c r="D345" s="4"/>
      <c r="E345" s="3" t="s">
        <v>1140</v>
      </c>
      <c r="F345" s="4"/>
    </row>
    <row r="346" customFormat="false" ht="26.25" hidden="false" customHeight="false" outlineLevel="0" collapsed="false">
      <c r="A346" s="3" t="s">
        <v>1145</v>
      </c>
      <c r="B346" s="3" t="s">
        <v>1146</v>
      </c>
      <c r="C346" s="3" t="s">
        <v>17</v>
      </c>
      <c r="D346" s="4" t="s">
        <v>1147</v>
      </c>
      <c r="E346" s="3" t="s">
        <v>1148</v>
      </c>
      <c r="F346" s="4"/>
    </row>
    <row r="347" customFormat="false" ht="30" hidden="false" customHeight="false" outlineLevel="0" collapsed="false">
      <c r="A347" s="7" t="s">
        <v>2984</v>
      </c>
      <c r="B347" s="7" t="s">
        <v>3364</v>
      </c>
      <c r="C347" s="7" t="s">
        <v>2972</v>
      </c>
      <c r="D347" s="15" t="s">
        <v>2986</v>
      </c>
      <c r="E347" s="7" t="s">
        <v>2987</v>
      </c>
      <c r="F347" s="5"/>
    </row>
    <row r="348" customFormat="false" ht="26.25" hidden="false" customHeight="false" outlineLevel="0" collapsed="false">
      <c r="A348" s="3" t="s">
        <v>1149</v>
      </c>
      <c r="B348" s="3"/>
      <c r="C348" s="3"/>
      <c r="D348" s="4"/>
      <c r="E348" s="3"/>
      <c r="F348" s="4"/>
    </row>
    <row r="349" customFormat="false" ht="15" hidden="false" customHeight="false" outlineLevel="0" collapsed="false">
      <c r="A349" s="3" t="s">
        <v>1151</v>
      </c>
      <c r="B349" s="3" t="s">
        <v>1152</v>
      </c>
      <c r="C349" s="3" t="s">
        <v>1153</v>
      </c>
      <c r="D349" s="4" t="s">
        <v>1154</v>
      </c>
      <c r="E349" s="3" t="s">
        <v>1155</v>
      </c>
      <c r="F349" s="4"/>
    </row>
    <row r="350" customFormat="false" ht="15" hidden="false" customHeight="false" outlineLevel="0" collapsed="false">
      <c r="A350" s="3" t="s">
        <v>1156</v>
      </c>
      <c r="B350" s="3" t="s">
        <v>1157</v>
      </c>
      <c r="C350" s="3"/>
      <c r="D350" s="4"/>
      <c r="E350" s="3"/>
      <c r="F350" s="4"/>
    </row>
    <row r="351" customFormat="false" ht="30" hidden="false" customHeight="false" outlineLevel="0" collapsed="false">
      <c r="A351" s="7" t="s">
        <v>2988</v>
      </c>
      <c r="B351" s="7" t="s">
        <v>3365</v>
      </c>
      <c r="C351" s="7" t="s">
        <v>2977</v>
      </c>
      <c r="D351" s="15" t="s">
        <v>2990</v>
      </c>
      <c r="E351" s="7" t="s">
        <v>2991</v>
      </c>
      <c r="F351" s="5"/>
    </row>
    <row r="352" customFormat="false" ht="30" hidden="false" customHeight="false" outlineLevel="0" collapsed="false">
      <c r="A352" s="7" t="s">
        <v>2949</v>
      </c>
      <c r="B352" s="7" t="s">
        <v>2950</v>
      </c>
      <c r="C352" s="7" t="s">
        <v>10</v>
      </c>
      <c r="D352" s="15" t="s">
        <v>2951</v>
      </c>
      <c r="E352" s="7" t="s">
        <v>2952</v>
      </c>
      <c r="F352" s="5"/>
    </row>
    <row r="353" customFormat="false" ht="26.25" hidden="false" customHeight="false" outlineLevel="0" collapsed="false">
      <c r="A353" s="3" t="s">
        <v>1158</v>
      </c>
      <c r="B353" s="3" t="s">
        <v>1159</v>
      </c>
      <c r="C353" s="3" t="s">
        <v>10</v>
      </c>
      <c r="D353" s="4" t="s">
        <v>1160</v>
      </c>
      <c r="E353" s="3" t="s">
        <v>1161</v>
      </c>
      <c r="F353" s="4"/>
    </row>
    <row r="354" customFormat="false" ht="26.25" hidden="false" customHeight="false" outlineLevel="0" collapsed="false">
      <c r="A354" s="3" t="s">
        <v>1162</v>
      </c>
      <c r="B354" s="3" t="s">
        <v>1163</v>
      </c>
      <c r="C354" s="3" t="s">
        <v>1164</v>
      </c>
      <c r="D354" s="4" t="s">
        <v>1165</v>
      </c>
      <c r="E354" s="3" t="s">
        <v>1166</v>
      </c>
      <c r="F354" s="4"/>
    </row>
    <row r="355" customFormat="false" ht="15" hidden="false" customHeight="false" outlineLevel="0" collapsed="false">
      <c r="A355" s="3" t="s">
        <v>1167</v>
      </c>
      <c r="B355" s="3" t="s">
        <v>1168</v>
      </c>
      <c r="C355" s="3" t="s">
        <v>1169</v>
      </c>
      <c r="D355" s="4"/>
      <c r="E355" s="3" t="s">
        <v>1170</v>
      </c>
      <c r="F355" s="4"/>
    </row>
    <row r="356" customFormat="false" ht="15" hidden="false" customHeight="false" outlineLevel="0" collapsed="false">
      <c r="A356" s="3" t="s">
        <v>1167</v>
      </c>
      <c r="B356" s="3" t="s">
        <v>1171</v>
      </c>
      <c r="C356" s="3" t="s">
        <v>1172</v>
      </c>
      <c r="D356" s="4"/>
      <c r="E356" s="3"/>
      <c r="F356" s="4"/>
    </row>
    <row r="357" customFormat="false" ht="15" hidden="false" customHeight="false" outlineLevel="0" collapsed="false">
      <c r="A357" s="3" t="s">
        <v>1173</v>
      </c>
      <c r="B357" s="3" t="s">
        <v>1174</v>
      </c>
      <c r="C357" s="3" t="s">
        <v>10</v>
      </c>
      <c r="D357" s="4" t="s">
        <v>1175</v>
      </c>
      <c r="E357" s="3" t="s">
        <v>1176</v>
      </c>
      <c r="F357" s="4"/>
    </row>
    <row r="358" customFormat="false" ht="15" hidden="false" customHeight="false" outlineLevel="0" collapsed="false">
      <c r="A358" s="3" t="s">
        <v>1177</v>
      </c>
      <c r="B358" s="3" t="s">
        <v>1178</v>
      </c>
      <c r="C358" s="3"/>
      <c r="D358" s="4"/>
      <c r="E358" s="3" t="s">
        <v>1179</v>
      </c>
      <c r="F358" s="4" t="s">
        <v>1150</v>
      </c>
    </row>
    <row r="359" customFormat="false" ht="15" hidden="false" customHeight="false" outlineLevel="0" collapsed="false">
      <c r="A359" s="3" t="s">
        <v>1180</v>
      </c>
      <c r="B359" s="3" t="s">
        <v>1181</v>
      </c>
      <c r="C359" s="3"/>
      <c r="D359" s="4"/>
      <c r="E359" s="3"/>
      <c r="F359" s="4"/>
    </row>
    <row r="360" customFormat="false" ht="15" hidden="false" customHeight="false" outlineLevel="0" collapsed="false">
      <c r="A360" s="3" t="s">
        <v>1180</v>
      </c>
      <c r="B360" s="3" t="s">
        <v>1182</v>
      </c>
      <c r="C360" s="3"/>
      <c r="D360" s="4"/>
      <c r="E360" s="3"/>
      <c r="F360" s="4"/>
    </row>
    <row r="361" customFormat="false" ht="30" hidden="false" customHeight="false" outlineLevel="0" collapsed="false">
      <c r="A361" s="3" t="s">
        <v>1183</v>
      </c>
      <c r="B361" s="3" t="s">
        <v>1184</v>
      </c>
      <c r="C361" s="3" t="s">
        <v>149</v>
      </c>
      <c r="D361" s="4" t="s">
        <v>1185</v>
      </c>
      <c r="E361" s="3" t="s">
        <v>1186</v>
      </c>
      <c r="F361" s="4" t="s">
        <v>58</v>
      </c>
    </row>
    <row r="362" customFormat="false" ht="26.25" hidden="false" customHeight="false" outlineLevel="0" collapsed="false">
      <c r="A362" s="3" t="s">
        <v>1183</v>
      </c>
      <c r="B362" s="3" t="s">
        <v>1187</v>
      </c>
      <c r="C362" s="3" t="s">
        <v>1188</v>
      </c>
      <c r="D362" s="4" t="s">
        <v>1189</v>
      </c>
      <c r="E362" s="3" t="s">
        <v>1190</v>
      </c>
      <c r="F362" s="4"/>
    </row>
    <row r="363" customFormat="false" ht="15" hidden="false" customHeight="false" outlineLevel="0" collapsed="false">
      <c r="A363" s="3" t="s">
        <v>1191</v>
      </c>
      <c r="B363" s="3" t="s">
        <v>1192</v>
      </c>
      <c r="C363" s="3" t="s">
        <v>149</v>
      </c>
      <c r="D363" s="4" t="s">
        <v>1193</v>
      </c>
      <c r="E363" s="3" t="s">
        <v>1194</v>
      </c>
      <c r="F363" s="4"/>
    </row>
    <row r="364" customFormat="false" ht="26.25" hidden="false" customHeight="false" outlineLevel="0" collapsed="false">
      <c r="A364" s="3" t="s">
        <v>1195</v>
      </c>
      <c r="B364" s="3" t="s">
        <v>1196</v>
      </c>
      <c r="C364" s="3" t="s">
        <v>17</v>
      </c>
      <c r="D364" s="4" t="s">
        <v>1197</v>
      </c>
      <c r="E364" s="3" t="s">
        <v>1198</v>
      </c>
      <c r="F364" s="4"/>
    </row>
    <row r="365" customFormat="false" ht="26.25" hidden="false" customHeight="false" outlineLevel="0" collapsed="false">
      <c r="A365" s="3" t="s">
        <v>1199</v>
      </c>
      <c r="B365" s="3" t="s">
        <v>1200</v>
      </c>
      <c r="C365" s="3" t="s">
        <v>17</v>
      </c>
      <c r="D365" s="4" t="s">
        <v>1201</v>
      </c>
      <c r="E365" s="3" t="s">
        <v>1202</v>
      </c>
      <c r="F365" s="4"/>
    </row>
    <row r="366" customFormat="false" ht="15" hidden="false" customHeight="false" outlineLevel="0" collapsed="false">
      <c r="A366" s="3" t="s">
        <v>1203</v>
      </c>
      <c r="B366" s="3" t="s">
        <v>997</v>
      </c>
      <c r="C366" s="3" t="s">
        <v>748</v>
      </c>
      <c r="D366" s="4"/>
      <c r="E366" s="3" t="s">
        <v>998</v>
      </c>
      <c r="F366" s="4"/>
    </row>
    <row r="367" customFormat="false" ht="15" hidden="false" customHeight="false" outlineLevel="0" collapsed="false">
      <c r="A367" s="3" t="s">
        <v>1206</v>
      </c>
      <c r="B367" s="3" t="s">
        <v>1207</v>
      </c>
      <c r="C367" s="3" t="s">
        <v>227</v>
      </c>
      <c r="D367" s="4" t="s">
        <v>1208</v>
      </c>
      <c r="E367" s="3" t="s">
        <v>1209</v>
      </c>
      <c r="F367" s="4"/>
    </row>
    <row r="368" customFormat="false" ht="64.5" hidden="false" customHeight="false" outlineLevel="0" collapsed="false">
      <c r="A368" s="3" t="s">
        <v>1210</v>
      </c>
      <c r="B368" s="3" t="s">
        <v>1211</v>
      </c>
      <c r="C368" s="3" t="s">
        <v>1212</v>
      </c>
      <c r="D368" s="4" t="s">
        <v>1213</v>
      </c>
      <c r="E368" s="3" t="s">
        <v>1214</v>
      </c>
      <c r="F368" s="4"/>
    </row>
    <row r="369" customFormat="false" ht="15" hidden="false" customHeight="false" outlineLevel="0" collapsed="false">
      <c r="A369" s="3" t="s">
        <v>1215</v>
      </c>
      <c r="B369" s="3" t="s">
        <v>1216</v>
      </c>
      <c r="C369" s="3" t="s">
        <v>315</v>
      </c>
      <c r="D369" s="4"/>
      <c r="E369" s="3"/>
      <c r="F369" s="4"/>
    </row>
    <row r="370" customFormat="false" ht="15" hidden="false" customHeight="false" outlineLevel="0" collapsed="false">
      <c r="A370" s="3" t="s">
        <v>1217</v>
      </c>
      <c r="B370" s="3" t="s">
        <v>1218</v>
      </c>
      <c r="C370" s="3" t="s">
        <v>1219</v>
      </c>
      <c r="D370" s="4" t="s">
        <v>1220</v>
      </c>
      <c r="E370" s="3" t="n">
        <v>22417100</v>
      </c>
      <c r="F370" s="4"/>
    </row>
    <row r="371" customFormat="false" ht="15" hidden="false" customHeight="false" outlineLevel="0" collapsed="false">
      <c r="A371" s="3" t="s">
        <v>1221</v>
      </c>
      <c r="B371" s="3" t="s">
        <v>1222</v>
      </c>
      <c r="C371" s="3" t="s">
        <v>265</v>
      </c>
      <c r="D371" s="4"/>
      <c r="E371" s="3" t="s">
        <v>1223</v>
      </c>
      <c r="F371" s="4"/>
    </row>
    <row r="372" customFormat="false" ht="15" hidden="false" customHeight="false" outlineLevel="0" collapsed="false">
      <c r="A372" s="3" t="s">
        <v>1224</v>
      </c>
      <c r="B372" s="3" t="s">
        <v>1225</v>
      </c>
      <c r="C372" s="3" t="s">
        <v>102</v>
      </c>
      <c r="D372" s="4" t="s">
        <v>1226</v>
      </c>
      <c r="E372" s="3"/>
      <c r="F372" s="4" t="s">
        <v>102</v>
      </c>
    </row>
    <row r="373" customFormat="false" ht="15" hidden="false" customHeight="false" outlineLevel="0" collapsed="false">
      <c r="A373" s="3" t="s">
        <v>1227</v>
      </c>
      <c r="B373" s="3" t="s">
        <v>1228</v>
      </c>
      <c r="C373" s="3" t="s">
        <v>102</v>
      </c>
      <c r="D373" s="4" t="s">
        <v>1229</v>
      </c>
      <c r="E373" s="3"/>
      <c r="F373" s="4" t="s">
        <v>102</v>
      </c>
    </row>
    <row r="374" customFormat="false" ht="15" hidden="false" customHeight="false" outlineLevel="0" collapsed="false">
      <c r="A374" s="3" t="s">
        <v>1230</v>
      </c>
      <c r="B374" s="3" t="s">
        <v>1231</v>
      </c>
      <c r="C374" s="3"/>
      <c r="D374" s="4"/>
      <c r="E374" s="3" t="n">
        <v>22210452</v>
      </c>
      <c r="F374" s="4"/>
    </row>
    <row r="375" customFormat="false" ht="15" hidden="false" customHeight="false" outlineLevel="0" collapsed="false">
      <c r="A375" s="7" t="s">
        <v>3273</v>
      </c>
      <c r="B375" s="7" t="s">
        <v>3274</v>
      </c>
      <c r="C375" s="7" t="s">
        <v>3014</v>
      </c>
      <c r="D375" s="15" t="s">
        <v>1234</v>
      </c>
      <c r="E375" s="7" t="s">
        <v>1235</v>
      </c>
      <c r="F375" s="5"/>
    </row>
    <row r="376" customFormat="false" ht="15" hidden="false" customHeight="false" outlineLevel="0" collapsed="false">
      <c r="A376" s="3" t="s">
        <v>1236</v>
      </c>
      <c r="B376" s="3"/>
      <c r="C376" s="3"/>
      <c r="D376" s="4"/>
      <c r="E376" s="3" t="s">
        <v>1237</v>
      </c>
      <c r="F376" s="4"/>
    </row>
    <row r="377" customFormat="false" ht="15" hidden="false" customHeight="false" outlineLevel="0" collapsed="false">
      <c r="A377" s="27" t="s">
        <v>3063</v>
      </c>
      <c r="B377" s="27" t="s">
        <v>3064</v>
      </c>
      <c r="C377" s="7" t="s">
        <v>10</v>
      </c>
      <c r="D377" s="15" t="s">
        <v>3065</v>
      </c>
      <c r="E377" s="27" t="s">
        <v>3066</v>
      </c>
      <c r="F377" s="5"/>
    </row>
    <row r="378" customFormat="false" ht="15" hidden="false" customHeight="false" outlineLevel="0" collapsed="false">
      <c r="A378" s="3" t="s">
        <v>1238</v>
      </c>
      <c r="B378" s="3"/>
      <c r="C378" s="3"/>
      <c r="D378" s="4"/>
      <c r="E378" s="3" t="s">
        <v>1239</v>
      </c>
      <c r="F378" s="4"/>
    </row>
    <row r="379" customFormat="false" ht="26.25" hidden="false" customHeight="false" outlineLevel="0" collapsed="false">
      <c r="A379" s="3" t="s">
        <v>1240</v>
      </c>
      <c r="B379" s="3"/>
      <c r="C379" s="3"/>
      <c r="D379" s="4"/>
      <c r="E379" s="3" t="s">
        <v>881</v>
      </c>
      <c r="F379" s="4"/>
    </row>
    <row r="380" customFormat="false" ht="15" hidden="false" customHeight="false" outlineLevel="0" collapsed="false">
      <c r="A380" s="3" t="s">
        <v>1241</v>
      </c>
      <c r="B380" s="3" t="s">
        <v>1242</v>
      </c>
      <c r="C380" s="3" t="s">
        <v>422</v>
      </c>
      <c r="D380" s="4" t="s">
        <v>1243</v>
      </c>
      <c r="E380" s="3" t="n">
        <v>22099699</v>
      </c>
      <c r="F380" s="4"/>
    </row>
    <row r="381" customFormat="false" ht="15" hidden="false" customHeight="false" outlineLevel="0" collapsed="false">
      <c r="A381" s="7" t="s">
        <v>2920</v>
      </c>
      <c r="B381" s="7" t="s">
        <v>2921</v>
      </c>
      <c r="C381" s="7" t="s">
        <v>2922</v>
      </c>
      <c r="D381" s="15" t="s">
        <v>2923</v>
      </c>
      <c r="E381" s="7" t="s">
        <v>2924</v>
      </c>
      <c r="F381" s="5"/>
    </row>
    <row r="382" customFormat="false" ht="15" hidden="false" customHeight="false" outlineLevel="0" collapsed="false">
      <c r="A382" s="3" t="s">
        <v>1244</v>
      </c>
      <c r="B382" s="3" t="s">
        <v>1245</v>
      </c>
      <c r="C382" s="3" t="s">
        <v>1246</v>
      </c>
      <c r="D382" s="4"/>
      <c r="E382" s="3" t="n">
        <v>22121614</v>
      </c>
      <c r="F382" s="4"/>
    </row>
    <row r="383" customFormat="false" ht="26.25" hidden="false" customHeight="false" outlineLevel="0" collapsed="false">
      <c r="A383" s="3" t="s">
        <v>1244</v>
      </c>
      <c r="B383" s="3" t="s">
        <v>1247</v>
      </c>
      <c r="C383" s="3" t="s">
        <v>1248</v>
      </c>
      <c r="D383" s="4"/>
      <c r="E383" s="3" t="n">
        <v>22121676</v>
      </c>
      <c r="F383" s="4"/>
    </row>
    <row r="384" customFormat="false" ht="15" hidden="false" customHeight="false" outlineLevel="0" collapsed="false">
      <c r="A384" s="3" t="s">
        <v>1244</v>
      </c>
      <c r="B384" s="3" t="s">
        <v>1249</v>
      </c>
      <c r="C384" s="3" t="s">
        <v>1250</v>
      </c>
      <c r="D384" s="4"/>
      <c r="E384" s="3" t="n">
        <v>22121611</v>
      </c>
      <c r="F384" s="4"/>
    </row>
    <row r="385" customFormat="false" ht="15" hidden="false" customHeight="false" outlineLevel="0" collapsed="false">
      <c r="A385" s="3" t="s">
        <v>1244</v>
      </c>
      <c r="B385" s="3" t="s">
        <v>1245</v>
      </c>
      <c r="C385" s="3" t="s">
        <v>1246</v>
      </c>
      <c r="D385" s="4"/>
      <c r="E385" s="3" t="n">
        <v>22121614</v>
      </c>
      <c r="F385" s="4"/>
    </row>
    <row r="386" customFormat="false" ht="15" hidden="false" customHeight="false" outlineLevel="0" collapsed="false">
      <c r="A386" s="3" t="s">
        <v>1251</v>
      </c>
      <c r="B386" s="3" t="s">
        <v>1252</v>
      </c>
      <c r="C386" s="3" t="s">
        <v>1253</v>
      </c>
      <c r="D386" s="4"/>
      <c r="E386" s="3" t="s">
        <v>1254</v>
      </c>
      <c r="F386" s="4"/>
    </row>
    <row r="387" customFormat="false" ht="15" hidden="false" customHeight="false" outlineLevel="0" collapsed="false">
      <c r="A387" s="7" t="s">
        <v>3275</v>
      </c>
      <c r="B387" s="7" t="s">
        <v>3276</v>
      </c>
      <c r="C387" s="7" t="s">
        <v>3014</v>
      </c>
      <c r="D387" s="15" t="s">
        <v>3277</v>
      </c>
      <c r="E387" s="7" t="s">
        <v>3278</v>
      </c>
      <c r="F387" s="5"/>
    </row>
    <row r="388" customFormat="false" ht="15" hidden="false" customHeight="false" outlineLevel="0" collapsed="false">
      <c r="A388" s="3" t="s">
        <v>1255</v>
      </c>
      <c r="B388" s="3" t="s">
        <v>1256</v>
      </c>
      <c r="C388" s="3"/>
      <c r="D388" s="4"/>
      <c r="E388" s="3" t="s">
        <v>1257</v>
      </c>
      <c r="F388" s="4" t="s">
        <v>58</v>
      </c>
    </row>
    <row r="389" customFormat="false" ht="26.25" hidden="false" customHeight="false" outlineLevel="0" collapsed="false">
      <c r="A389" s="3" t="s">
        <v>1258</v>
      </c>
      <c r="B389" s="3"/>
      <c r="C389" s="3"/>
      <c r="D389" s="4"/>
      <c r="E389" s="3" t="s">
        <v>1259</v>
      </c>
      <c r="F389" s="4"/>
    </row>
    <row r="390" customFormat="false" ht="26.25" hidden="false" customHeight="false" outlineLevel="0" collapsed="false">
      <c r="A390" s="3" t="s">
        <v>1260</v>
      </c>
      <c r="B390" s="3"/>
      <c r="C390" s="3"/>
      <c r="D390" s="4"/>
      <c r="E390" s="3" t="s">
        <v>1261</v>
      </c>
      <c r="F390" s="4"/>
    </row>
    <row r="391" customFormat="false" ht="26.25" hidden="false" customHeight="false" outlineLevel="0" collapsed="false">
      <c r="A391" s="3" t="s">
        <v>1262</v>
      </c>
      <c r="B391" s="3" t="s">
        <v>1263</v>
      </c>
      <c r="C391" s="3" t="s">
        <v>17</v>
      </c>
      <c r="D391" s="4" t="s">
        <v>1264</v>
      </c>
      <c r="E391" s="3" t="s">
        <v>1265</v>
      </c>
      <c r="F391" s="4"/>
    </row>
    <row r="392" customFormat="false" ht="15" hidden="false" customHeight="false" outlineLevel="0" collapsed="false">
      <c r="A392" s="3" t="s">
        <v>1262</v>
      </c>
      <c r="B392" s="3" t="s">
        <v>1266</v>
      </c>
      <c r="C392" s="3" t="s">
        <v>1267</v>
      </c>
      <c r="D392" s="4"/>
      <c r="E392" s="3"/>
      <c r="F392" s="4"/>
    </row>
    <row r="393" customFormat="false" ht="15" hidden="false" customHeight="false" outlineLevel="0" collapsed="false">
      <c r="A393" s="3" t="s">
        <v>1262</v>
      </c>
      <c r="B393" s="3" t="s">
        <v>1268</v>
      </c>
      <c r="C393" s="3" t="s">
        <v>117</v>
      </c>
      <c r="D393" s="4"/>
      <c r="E393" s="3"/>
      <c r="F393" s="4"/>
    </row>
    <row r="394" customFormat="false" ht="15" hidden="false" customHeight="false" outlineLevel="0" collapsed="false">
      <c r="A394" s="3" t="s">
        <v>1262</v>
      </c>
      <c r="B394" s="3" t="s">
        <v>1269</v>
      </c>
      <c r="C394" s="3" t="s">
        <v>1270</v>
      </c>
      <c r="D394" s="4"/>
      <c r="E394" s="3"/>
      <c r="F394" s="4"/>
    </row>
    <row r="395" customFormat="false" ht="15" hidden="false" customHeight="false" outlineLevel="0" collapsed="false">
      <c r="A395" s="3" t="s">
        <v>1271</v>
      </c>
      <c r="B395" s="3" t="s">
        <v>1272</v>
      </c>
      <c r="C395" s="3" t="s">
        <v>265</v>
      </c>
      <c r="D395" s="4" t="s">
        <v>1273</v>
      </c>
      <c r="E395" s="3" t="s">
        <v>1274</v>
      </c>
      <c r="F395" s="4"/>
    </row>
    <row r="396" customFormat="false" ht="26.25" hidden="false" customHeight="false" outlineLevel="0" collapsed="false">
      <c r="A396" s="3" t="s">
        <v>1275</v>
      </c>
      <c r="B396" s="3" t="s">
        <v>1276</v>
      </c>
      <c r="C396" s="3" t="s">
        <v>1277</v>
      </c>
      <c r="D396" s="4" t="s">
        <v>1278</v>
      </c>
      <c r="E396" s="3" t="s">
        <v>1279</v>
      </c>
      <c r="F396" s="4"/>
    </row>
    <row r="397" customFormat="false" ht="26.25" hidden="false" customHeight="false" outlineLevel="0" collapsed="false">
      <c r="A397" s="3" t="s">
        <v>1280</v>
      </c>
      <c r="B397" s="3" t="s">
        <v>1281</v>
      </c>
      <c r="C397" s="3" t="s">
        <v>1282</v>
      </c>
      <c r="D397" s="4" t="s">
        <v>1283</v>
      </c>
      <c r="E397" s="3" t="s">
        <v>1284</v>
      </c>
      <c r="F397" s="4"/>
    </row>
    <row r="398" customFormat="false" ht="26.25" hidden="false" customHeight="false" outlineLevel="0" collapsed="false">
      <c r="A398" s="3" t="s">
        <v>1285</v>
      </c>
      <c r="B398" s="3" t="s">
        <v>1286</v>
      </c>
      <c r="C398" s="3" t="s">
        <v>17</v>
      </c>
      <c r="D398" s="4" t="s">
        <v>1287</v>
      </c>
      <c r="E398" s="3" t="s">
        <v>1288</v>
      </c>
      <c r="F398" s="4"/>
    </row>
    <row r="399" customFormat="false" ht="26.25" hidden="false" customHeight="false" outlineLevel="0" collapsed="false">
      <c r="A399" s="3" t="s">
        <v>1289</v>
      </c>
      <c r="B399" s="3"/>
      <c r="C399" s="3"/>
      <c r="D399" s="4"/>
      <c r="E399" s="3" t="s">
        <v>1290</v>
      </c>
      <c r="F399" s="4"/>
    </row>
    <row r="400" customFormat="false" ht="15" hidden="false" customHeight="false" outlineLevel="0" collapsed="false">
      <c r="A400" s="3" t="s">
        <v>1291</v>
      </c>
      <c r="B400" s="3"/>
      <c r="C400" s="3"/>
      <c r="D400" s="4"/>
      <c r="E400" s="3" t="s">
        <v>1292</v>
      </c>
      <c r="F400" s="4"/>
    </row>
    <row r="401" customFormat="false" ht="15" hidden="false" customHeight="false" outlineLevel="0" collapsed="false">
      <c r="A401" s="3" t="s">
        <v>1293</v>
      </c>
      <c r="B401" s="3" t="s">
        <v>1294</v>
      </c>
      <c r="C401" s="3"/>
      <c r="D401" s="4" t="s">
        <v>1295</v>
      </c>
      <c r="E401" s="3" t="n">
        <v>22418346</v>
      </c>
      <c r="F401" s="4"/>
    </row>
    <row r="402" customFormat="false" ht="15" hidden="false" customHeight="false" outlineLevel="0" collapsed="false">
      <c r="A402" s="26" t="s">
        <v>3067</v>
      </c>
      <c r="B402" s="26" t="s">
        <v>3068</v>
      </c>
      <c r="C402" s="7" t="s">
        <v>3069</v>
      </c>
      <c r="D402" s="15" t="s">
        <v>3070</v>
      </c>
      <c r="E402" s="26" t="s">
        <v>3071</v>
      </c>
      <c r="F402" s="5"/>
    </row>
    <row r="403" customFormat="false" ht="15" hidden="false" customHeight="false" outlineLevel="0" collapsed="false">
      <c r="A403" s="3" t="s">
        <v>1296</v>
      </c>
      <c r="B403" s="3" t="s">
        <v>1297</v>
      </c>
      <c r="C403" s="3"/>
      <c r="D403" s="4" t="s">
        <v>1298</v>
      </c>
      <c r="E403" s="3" t="s">
        <v>1299</v>
      </c>
      <c r="F403" s="4"/>
    </row>
    <row r="404" customFormat="false" ht="15" hidden="false" customHeight="false" outlineLevel="0" collapsed="false">
      <c r="A404" s="3" t="s">
        <v>1300</v>
      </c>
      <c r="B404" s="3" t="s">
        <v>1301</v>
      </c>
      <c r="C404" s="3" t="s">
        <v>219</v>
      </c>
      <c r="D404" s="4" t="s">
        <v>1302</v>
      </c>
      <c r="E404" s="3"/>
      <c r="F404" s="4"/>
    </row>
    <row r="405" customFormat="false" ht="15" hidden="false" customHeight="false" outlineLevel="0" collapsed="false">
      <c r="A405" s="3" t="s">
        <v>1303</v>
      </c>
      <c r="B405" s="3"/>
      <c r="C405" s="3"/>
      <c r="D405" s="4"/>
      <c r="E405" s="3" t="s">
        <v>1304</v>
      </c>
      <c r="F405" s="4"/>
    </row>
    <row r="406" customFormat="false" ht="26.25" hidden="false" customHeight="false" outlineLevel="0" collapsed="false">
      <c r="A406" s="3" t="s">
        <v>1305</v>
      </c>
      <c r="B406" s="3" t="s">
        <v>1306</v>
      </c>
      <c r="C406" s="3" t="s">
        <v>17</v>
      </c>
      <c r="D406" s="4" t="s">
        <v>1307</v>
      </c>
      <c r="E406" s="3" t="s">
        <v>1308</v>
      </c>
      <c r="F406" s="4"/>
    </row>
    <row r="407" customFormat="false" ht="15" hidden="false" customHeight="false" outlineLevel="0" collapsed="false">
      <c r="A407" s="3" t="s">
        <v>1305</v>
      </c>
      <c r="B407" s="3" t="s">
        <v>1309</v>
      </c>
      <c r="C407" s="3" t="s">
        <v>1310</v>
      </c>
      <c r="D407" s="4" t="s">
        <v>1311</v>
      </c>
      <c r="E407" s="3" t="s">
        <v>1308</v>
      </c>
      <c r="F407" s="4"/>
    </row>
    <row r="408" customFormat="false" ht="26.25" hidden="false" customHeight="false" outlineLevel="0" collapsed="false">
      <c r="A408" s="3" t="s">
        <v>1312</v>
      </c>
      <c r="B408" s="3" t="s">
        <v>1313</v>
      </c>
      <c r="C408" s="3" t="s">
        <v>521</v>
      </c>
      <c r="D408" s="4"/>
      <c r="E408" s="3" t="s">
        <v>1314</v>
      </c>
      <c r="F408" s="4"/>
    </row>
    <row r="409" customFormat="false" ht="26.25" hidden="false" customHeight="false" outlineLevel="0" collapsed="false">
      <c r="A409" s="3" t="s">
        <v>1315</v>
      </c>
      <c r="B409" s="3" t="s">
        <v>1316</v>
      </c>
      <c r="C409" s="3" t="s">
        <v>17</v>
      </c>
      <c r="D409" s="4" t="s">
        <v>1317</v>
      </c>
      <c r="E409" s="3" t="s">
        <v>1318</v>
      </c>
      <c r="F409" s="4" t="s">
        <v>58</v>
      </c>
    </row>
    <row r="410" customFormat="false" ht="15" hidden="false" customHeight="false" outlineLevel="0" collapsed="false">
      <c r="A410" s="3" t="s">
        <v>1319</v>
      </c>
      <c r="B410" s="3"/>
      <c r="C410" s="3"/>
      <c r="D410" s="4"/>
      <c r="E410" s="3" t="s">
        <v>1320</v>
      </c>
      <c r="F410" s="4"/>
    </row>
    <row r="411" customFormat="false" ht="15" hidden="false" customHeight="false" outlineLevel="0" collapsed="false">
      <c r="A411" s="3" t="s">
        <v>1319</v>
      </c>
      <c r="B411" s="3" t="s">
        <v>3163</v>
      </c>
      <c r="C411" s="3"/>
      <c r="D411" s="4" t="s">
        <v>3164</v>
      </c>
      <c r="E411" s="3" t="s">
        <v>1318</v>
      </c>
      <c r="F411" s="4"/>
    </row>
    <row r="412" customFormat="false" ht="15" hidden="false" customHeight="false" outlineLevel="0" collapsed="false">
      <c r="A412" s="7" t="s">
        <v>3296</v>
      </c>
      <c r="B412" s="7" t="s">
        <v>3297</v>
      </c>
      <c r="C412" s="7" t="s">
        <v>3014</v>
      </c>
      <c r="D412" s="15" t="s">
        <v>3298</v>
      </c>
      <c r="E412" s="7"/>
      <c r="F412" s="5"/>
    </row>
    <row r="413" customFormat="false" ht="15" hidden="false" customHeight="false" outlineLevel="0" collapsed="false">
      <c r="A413" s="3" t="s">
        <v>1321</v>
      </c>
      <c r="B413" s="3" t="s">
        <v>1322</v>
      </c>
      <c r="C413" s="3" t="s">
        <v>642</v>
      </c>
      <c r="D413" s="4" t="s">
        <v>1323</v>
      </c>
      <c r="E413" s="3" t="s">
        <v>1324</v>
      </c>
      <c r="F413" s="4"/>
    </row>
    <row r="414" customFormat="false" ht="26.25" hidden="false" customHeight="false" outlineLevel="0" collapsed="false">
      <c r="A414" s="3" t="s">
        <v>1325</v>
      </c>
      <c r="B414" s="3" t="s">
        <v>1326</v>
      </c>
      <c r="C414" s="3" t="s">
        <v>458</v>
      </c>
      <c r="D414" s="4" t="s">
        <v>1327</v>
      </c>
      <c r="E414" s="3" t="s">
        <v>1328</v>
      </c>
      <c r="F414" s="4"/>
    </row>
    <row r="415" customFormat="false" ht="26.25" hidden="false" customHeight="false" outlineLevel="0" collapsed="false">
      <c r="A415" s="3" t="s">
        <v>1329</v>
      </c>
      <c r="B415" s="3" t="s">
        <v>1330</v>
      </c>
      <c r="C415" s="3" t="s">
        <v>1331</v>
      </c>
      <c r="D415" s="4" t="s">
        <v>1332</v>
      </c>
      <c r="E415" s="3" t="n">
        <v>22128839</v>
      </c>
      <c r="F415" s="4"/>
    </row>
    <row r="416" customFormat="false" ht="15" hidden="false" customHeight="false" outlineLevel="0" collapsed="false">
      <c r="A416" s="3" t="s">
        <v>1333</v>
      </c>
      <c r="B416" s="3" t="s">
        <v>1334</v>
      </c>
      <c r="C416" s="3"/>
      <c r="D416" s="4" t="s">
        <v>1335</v>
      </c>
      <c r="E416" s="3"/>
      <c r="F416" s="4"/>
    </row>
    <row r="417" customFormat="false" ht="15" hidden="false" customHeight="false" outlineLevel="0" collapsed="false">
      <c r="A417" s="3" t="s">
        <v>1336</v>
      </c>
      <c r="B417" s="3" t="s">
        <v>1337</v>
      </c>
      <c r="C417" s="3" t="s">
        <v>1338</v>
      </c>
      <c r="D417" s="4" t="s">
        <v>1339</v>
      </c>
      <c r="E417" s="3" t="s">
        <v>1340</v>
      </c>
      <c r="F417" s="4" t="s">
        <v>58</v>
      </c>
    </row>
    <row r="418" customFormat="false" ht="26.25" hidden="false" customHeight="false" outlineLevel="0" collapsed="false">
      <c r="A418" s="3" t="s">
        <v>1344</v>
      </c>
      <c r="B418" s="3" t="s">
        <v>1345</v>
      </c>
      <c r="C418" s="3" t="s">
        <v>157</v>
      </c>
      <c r="D418" s="4" t="s">
        <v>1346</v>
      </c>
      <c r="E418" s="3" t="n">
        <v>23275205</v>
      </c>
      <c r="F418" s="4"/>
    </row>
    <row r="419" customFormat="false" ht="15" hidden="false" customHeight="false" outlineLevel="0" collapsed="false">
      <c r="A419" s="3" t="s">
        <v>1347</v>
      </c>
      <c r="B419" s="3" t="s">
        <v>1348</v>
      </c>
      <c r="C419" s="3" t="s">
        <v>837</v>
      </c>
      <c r="D419" s="4" t="s">
        <v>1349</v>
      </c>
      <c r="E419" s="3" t="s">
        <v>1350</v>
      </c>
      <c r="F419" s="4"/>
    </row>
    <row r="420" customFormat="false" ht="15" hidden="false" customHeight="false" outlineLevel="0" collapsed="false">
      <c r="A420" s="3" t="s">
        <v>1351</v>
      </c>
      <c r="B420" s="3" t="s">
        <v>1352</v>
      </c>
      <c r="C420" s="3" t="s">
        <v>1353</v>
      </c>
      <c r="D420" s="4" t="s">
        <v>1354</v>
      </c>
      <c r="E420" s="3" t="s">
        <v>1355</v>
      </c>
      <c r="F420" s="4"/>
    </row>
    <row r="421" customFormat="false" ht="15" hidden="false" customHeight="false" outlineLevel="0" collapsed="false">
      <c r="A421" s="3" t="s">
        <v>1356</v>
      </c>
      <c r="B421" s="3" t="s">
        <v>1357</v>
      </c>
      <c r="C421" s="3"/>
      <c r="D421" s="4" t="s">
        <v>1358</v>
      </c>
      <c r="E421" s="3" t="s">
        <v>1359</v>
      </c>
      <c r="F421" s="4"/>
    </row>
    <row r="422" customFormat="false" ht="15" hidden="false" customHeight="false" outlineLevel="0" collapsed="false">
      <c r="A422" s="26" t="s">
        <v>3043</v>
      </c>
      <c r="B422" s="26" t="s">
        <v>3044</v>
      </c>
      <c r="C422" s="7" t="s">
        <v>2594</v>
      </c>
      <c r="D422" s="15" t="s">
        <v>3045</v>
      </c>
      <c r="E422" s="26" t="s">
        <v>3046</v>
      </c>
      <c r="F422" s="5"/>
    </row>
    <row r="423" customFormat="false" ht="15" hidden="false" customHeight="false" outlineLevel="0" collapsed="false">
      <c r="A423" s="3" t="s">
        <v>1360</v>
      </c>
      <c r="B423" s="3"/>
      <c r="C423" s="3"/>
      <c r="D423" s="4"/>
      <c r="E423" s="3" t="s">
        <v>1361</v>
      </c>
      <c r="F423" s="4" t="s">
        <v>58</v>
      </c>
    </row>
    <row r="424" customFormat="false" ht="15" hidden="false" customHeight="false" outlineLevel="0" collapsed="false">
      <c r="A424" s="3" t="s">
        <v>1360</v>
      </c>
      <c r="B424" s="3" t="s">
        <v>1362</v>
      </c>
      <c r="C424" s="3"/>
      <c r="D424" s="4"/>
      <c r="E424" s="3"/>
      <c r="F424" s="4"/>
    </row>
    <row r="425" customFormat="false" ht="15" hidden="false" customHeight="false" outlineLevel="0" collapsed="false">
      <c r="A425" s="3" t="s">
        <v>1360</v>
      </c>
      <c r="B425" s="3" t="s">
        <v>1363</v>
      </c>
      <c r="C425" s="3" t="s">
        <v>1364</v>
      </c>
      <c r="D425" s="4"/>
      <c r="E425" s="3"/>
      <c r="F425" s="4"/>
    </row>
    <row r="426" customFormat="false" ht="26.25" hidden="false" customHeight="false" outlineLevel="0" collapsed="false">
      <c r="A426" s="3" t="s">
        <v>1365</v>
      </c>
      <c r="B426" s="3"/>
      <c r="C426" s="3"/>
      <c r="D426" s="4"/>
      <c r="E426" s="3" t="s">
        <v>1366</v>
      </c>
      <c r="F426" s="4"/>
    </row>
    <row r="427" customFormat="false" ht="26.25" hidden="false" customHeight="false" outlineLevel="0" collapsed="false">
      <c r="A427" s="3" t="s">
        <v>1367</v>
      </c>
      <c r="B427" s="3" t="s">
        <v>1368</v>
      </c>
      <c r="C427" s="3" t="s">
        <v>1369</v>
      </c>
      <c r="D427" s="4" t="s">
        <v>1370</v>
      </c>
      <c r="E427" s="3" t="s">
        <v>1371</v>
      </c>
      <c r="F427" s="4"/>
    </row>
    <row r="428" customFormat="false" ht="26.25" hidden="false" customHeight="false" outlineLevel="0" collapsed="false">
      <c r="A428" s="3" t="s">
        <v>1372</v>
      </c>
      <c r="B428" s="3" t="s">
        <v>1373</v>
      </c>
      <c r="C428" s="3" t="s">
        <v>328</v>
      </c>
      <c r="D428" s="4" t="s">
        <v>1374</v>
      </c>
      <c r="E428" s="3" t="s">
        <v>1375</v>
      </c>
      <c r="F428" s="4"/>
    </row>
    <row r="429" customFormat="false" ht="15" hidden="false" customHeight="false" outlineLevel="0" collapsed="false">
      <c r="A429" s="3" t="s">
        <v>1376</v>
      </c>
      <c r="B429" s="3" t="s">
        <v>1377</v>
      </c>
      <c r="C429" s="3" t="s">
        <v>61</v>
      </c>
      <c r="D429" s="4"/>
      <c r="E429" s="3" t="s">
        <v>137</v>
      </c>
      <c r="F429" s="4"/>
    </row>
    <row r="430" customFormat="false" ht="15" hidden="false" customHeight="false" outlineLevel="0" collapsed="false">
      <c r="A430" s="3" t="s">
        <v>1376</v>
      </c>
      <c r="B430" s="3" t="s">
        <v>1378</v>
      </c>
      <c r="C430" s="3"/>
      <c r="D430" s="4" t="s">
        <v>143</v>
      </c>
      <c r="E430" s="3" t="s">
        <v>137</v>
      </c>
      <c r="F430" s="4"/>
    </row>
    <row r="431" customFormat="false" ht="26.25" hidden="false" customHeight="false" outlineLevel="0" collapsed="false">
      <c r="A431" s="3" t="s">
        <v>1379</v>
      </c>
      <c r="B431" s="3"/>
      <c r="C431" s="3" t="s">
        <v>17</v>
      </c>
      <c r="D431" s="4"/>
      <c r="E431" s="3" t="s">
        <v>1380</v>
      </c>
      <c r="F431" s="4"/>
    </row>
    <row r="432" customFormat="false" ht="15" hidden="false" customHeight="false" outlineLevel="0" collapsed="false">
      <c r="A432" s="3" t="s">
        <v>1381</v>
      </c>
      <c r="B432" s="3" t="s">
        <v>1382</v>
      </c>
      <c r="C432" s="3" t="s">
        <v>265</v>
      </c>
      <c r="D432" s="4" t="s">
        <v>1383</v>
      </c>
      <c r="E432" s="3" t="s">
        <v>1384</v>
      </c>
      <c r="F432" s="4"/>
    </row>
    <row r="433" customFormat="false" ht="26.25" hidden="false" customHeight="false" outlineLevel="0" collapsed="false">
      <c r="A433" s="3" t="s">
        <v>1385</v>
      </c>
      <c r="B433" s="3" t="s">
        <v>1386</v>
      </c>
      <c r="C433" s="3" t="s">
        <v>17</v>
      </c>
      <c r="D433" s="4"/>
      <c r="E433" s="3" t="s">
        <v>1387</v>
      </c>
      <c r="F433" s="4" t="s">
        <v>58</v>
      </c>
    </row>
    <row r="434" customFormat="false" ht="15" hidden="false" customHeight="false" outlineLevel="0" collapsed="false">
      <c r="A434" s="3" t="s">
        <v>1385</v>
      </c>
      <c r="B434" s="3" t="s">
        <v>1388</v>
      </c>
      <c r="C434" s="3" t="s">
        <v>149</v>
      </c>
      <c r="D434" s="4" t="s">
        <v>1389</v>
      </c>
      <c r="E434" s="3" t="s">
        <v>1390</v>
      </c>
      <c r="F434" s="4"/>
    </row>
    <row r="435" customFormat="false" ht="26.25" hidden="false" customHeight="false" outlineLevel="0" collapsed="false">
      <c r="A435" s="3" t="s">
        <v>1391</v>
      </c>
      <c r="B435" s="3" t="s">
        <v>1392</v>
      </c>
      <c r="C435" s="3" t="s">
        <v>1393</v>
      </c>
      <c r="D435" s="4"/>
      <c r="E435" s="3" t="s">
        <v>1394</v>
      </c>
      <c r="F435" s="4"/>
    </row>
    <row r="436" customFormat="false" ht="15" hidden="false" customHeight="false" outlineLevel="0" collapsed="false">
      <c r="A436" s="3" t="s">
        <v>1395</v>
      </c>
      <c r="B436" s="3" t="s">
        <v>1396</v>
      </c>
      <c r="C436" s="3"/>
      <c r="D436" s="4" t="s">
        <v>629</v>
      </c>
      <c r="E436" s="3"/>
      <c r="F436" s="4"/>
    </row>
    <row r="437" customFormat="false" ht="26.25" hidden="false" customHeight="false" outlineLevel="0" collapsed="false">
      <c r="A437" s="3" t="s">
        <v>1397</v>
      </c>
      <c r="B437" s="3" t="s">
        <v>934</v>
      </c>
      <c r="C437" s="3" t="s">
        <v>17</v>
      </c>
      <c r="D437" s="4" t="s">
        <v>555</v>
      </c>
      <c r="E437" s="3" t="s">
        <v>1398</v>
      </c>
      <c r="F437" s="4"/>
    </row>
    <row r="438" customFormat="false" ht="30" hidden="false" customHeight="false" outlineLevel="0" collapsed="false">
      <c r="A438" s="3" t="s">
        <v>1399</v>
      </c>
      <c r="B438" s="3" t="s">
        <v>1400</v>
      </c>
      <c r="C438" s="3" t="s">
        <v>219</v>
      </c>
      <c r="D438" s="4" t="s">
        <v>1401</v>
      </c>
      <c r="E438" s="3" t="s">
        <v>1402</v>
      </c>
      <c r="F438" s="4"/>
    </row>
    <row r="439" customFormat="false" ht="26.25" hidden="false" customHeight="false" outlineLevel="0" collapsed="false">
      <c r="A439" s="3" t="s">
        <v>1399</v>
      </c>
      <c r="B439" s="3" t="s">
        <v>1403</v>
      </c>
      <c r="C439" s="3" t="s">
        <v>422</v>
      </c>
      <c r="D439" s="4" t="s">
        <v>1404</v>
      </c>
      <c r="E439" s="3" t="s">
        <v>1405</v>
      </c>
      <c r="F439" s="4"/>
    </row>
    <row r="440" customFormat="false" ht="26.25" hidden="false" customHeight="false" outlineLevel="0" collapsed="false">
      <c r="A440" s="3" t="s">
        <v>1406</v>
      </c>
      <c r="B440" s="3" t="s">
        <v>1407</v>
      </c>
      <c r="C440" s="3" t="s">
        <v>17</v>
      </c>
      <c r="D440" s="4" t="s">
        <v>1408</v>
      </c>
      <c r="E440" s="3" t="s">
        <v>1409</v>
      </c>
      <c r="F440" s="4"/>
    </row>
    <row r="441" customFormat="false" ht="15" hidden="false" customHeight="false" outlineLevel="0" collapsed="false">
      <c r="A441" s="3" t="s">
        <v>1410</v>
      </c>
      <c r="B441" s="3" t="s">
        <v>1411</v>
      </c>
      <c r="C441" s="3"/>
      <c r="D441" s="4"/>
      <c r="E441" s="3" t="n">
        <v>25000052</v>
      </c>
      <c r="F441" s="4"/>
    </row>
    <row r="442" customFormat="false" ht="15" hidden="false" customHeight="false" outlineLevel="0" collapsed="false">
      <c r="A442" s="3" t="s">
        <v>1412</v>
      </c>
      <c r="B442" s="3" t="s">
        <v>1413</v>
      </c>
      <c r="C442" s="3"/>
      <c r="D442" s="4" t="s">
        <v>1414</v>
      </c>
      <c r="E442" s="3" t="s">
        <v>1415</v>
      </c>
      <c r="F442" s="4"/>
    </row>
    <row r="443" customFormat="false" ht="15" hidden="false" customHeight="false" outlineLevel="0" collapsed="false">
      <c r="A443" s="3" t="s">
        <v>1416</v>
      </c>
      <c r="B443" s="3"/>
      <c r="C443" s="3"/>
      <c r="D443" s="4"/>
      <c r="E443" s="3" t="s">
        <v>1417</v>
      </c>
      <c r="F443" s="4"/>
    </row>
    <row r="444" customFormat="false" ht="30" hidden="false" customHeight="false" outlineLevel="0" collapsed="false">
      <c r="A444" s="3" t="s">
        <v>1418</v>
      </c>
      <c r="B444" s="3" t="s">
        <v>1419</v>
      </c>
      <c r="C444" s="3" t="s">
        <v>315</v>
      </c>
      <c r="D444" s="4" t="s">
        <v>1420</v>
      </c>
      <c r="E444" s="3" t="s">
        <v>1421</v>
      </c>
      <c r="F444" s="4"/>
    </row>
    <row r="445" customFormat="false" ht="15" hidden="false" customHeight="false" outlineLevel="0" collapsed="false">
      <c r="A445" s="3" t="s">
        <v>1422</v>
      </c>
      <c r="B445" s="3" t="s">
        <v>1423</v>
      </c>
      <c r="C445" s="3" t="s">
        <v>149</v>
      </c>
      <c r="D445" s="4" t="s">
        <v>1424</v>
      </c>
      <c r="E445" s="3" t="s">
        <v>1425</v>
      </c>
      <c r="F445" s="4"/>
    </row>
    <row r="446" customFormat="false" ht="15" hidden="false" customHeight="false" outlineLevel="0" collapsed="false">
      <c r="A446" s="3" t="s">
        <v>1426</v>
      </c>
      <c r="B446" s="3" t="s">
        <v>1427</v>
      </c>
      <c r="C446" s="3" t="s">
        <v>149</v>
      </c>
      <c r="D446" s="4" t="s">
        <v>1404</v>
      </c>
      <c r="E446" s="3" t="s">
        <v>1428</v>
      </c>
      <c r="F446" s="4" t="s">
        <v>58</v>
      </c>
    </row>
    <row r="447" customFormat="false" ht="15" hidden="false" customHeight="false" outlineLevel="0" collapsed="false">
      <c r="A447" s="3" t="s">
        <v>1429</v>
      </c>
      <c r="B447" s="3" t="s">
        <v>1430</v>
      </c>
      <c r="C447" s="3" t="s">
        <v>10</v>
      </c>
      <c r="D447" s="4" t="s">
        <v>1431</v>
      </c>
      <c r="E447" s="3" t="s">
        <v>1432</v>
      </c>
      <c r="F447" s="4"/>
    </row>
    <row r="448" customFormat="false" ht="26.25" hidden="false" customHeight="false" outlineLevel="0" collapsed="false">
      <c r="A448" s="3" t="s">
        <v>1433</v>
      </c>
      <c r="B448" s="3" t="s">
        <v>1434</v>
      </c>
      <c r="C448" s="3" t="s">
        <v>157</v>
      </c>
      <c r="D448" s="4" t="s">
        <v>1435</v>
      </c>
      <c r="E448" s="3" t="n">
        <v>22981515</v>
      </c>
      <c r="F448" s="4"/>
    </row>
    <row r="449" customFormat="false" ht="26.25" hidden="false" customHeight="false" outlineLevel="0" collapsed="false">
      <c r="A449" s="3" t="s">
        <v>1436</v>
      </c>
      <c r="B449" s="3" t="s">
        <v>1437</v>
      </c>
      <c r="C449" s="3" t="s">
        <v>17</v>
      </c>
      <c r="D449" s="4" t="s">
        <v>1438</v>
      </c>
      <c r="E449" s="3" t="s">
        <v>1439</v>
      </c>
      <c r="F449" s="4"/>
    </row>
    <row r="450" customFormat="false" ht="15" hidden="false" customHeight="false" outlineLevel="0" collapsed="false">
      <c r="A450" s="7" t="s">
        <v>3262</v>
      </c>
      <c r="B450" s="7" t="s">
        <v>3263</v>
      </c>
      <c r="C450" s="7" t="s">
        <v>3259</v>
      </c>
      <c r="D450" s="15" t="s">
        <v>3264</v>
      </c>
      <c r="E450" s="7" t="s">
        <v>3265</v>
      </c>
      <c r="F450" s="5"/>
    </row>
    <row r="451" customFormat="false" ht="26.25" hidden="false" customHeight="false" outlineLevel="0" collapsed="false">
      <c r="A451" s="3" t="s">
        <v>1440</v>
      </c>
      <c r="B451" s="3"/>
      <c r="C451" s="3" t="s">
        <v>1441</v>
      </c>
      <c r="D451" s="4"/>
      <c r="E451" s="3" t="s">
        <v>1442</v>
      </c>
      <c r="F451" s="4"/>
    </row>
    <row r="452" customFormat="false" ht="26.25" hidden="false" customHeight="false" outlineLevel="0" collapsed="false">
      <c r="A452" s="3" t="s">
        <v>1443</v>
      </c>
      <c r="B452" s="3" t="s">
        <v>1444</v>
      </c>
      <c r="C452" s="3" t="s">
        <v>1441</v>
      </c>
      <c r="D452" s="4"/>
      <c r="E452" s="3" t="s">
        <v>1445</v>
      </c>
      <c r="F452" s="4"/>
    </row>
    <row r="453" customFormat="false" ht="26.25" hidden="false" customHeight="false" outlineLevel="0" collapsed="false">
      <c r="A453" s="3" t="s">
        <v>1443</v>
      </c>
      <c r="B453" s="3" t="s">
        <v>1446</v>
      </c>
      <c r="C453" s="3" t="s">
        <v>389</v>
      </c>
      <c r="D453" s="4" t="s">
        <v>1447</v>
      </c>
      <c r="E453" s="3" t="s">
        <v>1448</v>
      </c>
      <c r="F453" s="4"/>
    </row>
    <row r="454" customFormat="false" ht="15" hidden="false" customHeight="false" outlineLevel="0" collapsed="false">
      <c r="A454" s="3" t="s">
        <v>1443</v>
      </c>
      <c r="B454" s="3" t="s">
        <v>1449</v>
      </c>
      <c r="C454" s="3"/>
      <c r="D454" s="4" t="s">
        <v>1450</v>
      </c>
      <c r="E454" s="3"/>
      <c r="F454" s="4"/>
    </row>
    <row r="455" customFormat="false" ht="15" hidden="false" customHeight="false" outlineLevel="0" collapsed="false">
      <c r="A455" s="3" t="s">
        <v>1443</v>
      </c>
      <c r="B455" s="3" t="s">
        <v>1451</v>
      </c>
      <c r="C455" s="3" t="s">
        <v>1452</v>
      </c>
      <c r="D455" s="4"/>
      <c r="E455" s="3"/>
      <c r="F455" s="4"/>
    </row>
    <row r="456" customFormat="false" ht="15" hidden="false" customHeight="false" outlineLevel="0" collapsed="false">
      <c r="A456" s="3" t="s">
        <v>1453</v>
      </c>
      <c r="B456" s="3" t="s">
        <v>1454</v>
      </c>
      <c r="C456" s="3" t="s">
        <v>61</v>
      </c>
      <c r="D456" s="4"/>
      <c r="E456" s="3" t="s">
        <v>1455</v>
      </c>
      <c r="F456" s="4"/>
    </row>
    <row r="457" customFormat="false" ht="15" hidden="false" customHeight="false" outlineLevel="0" collapsed="false">
      <c r="A457" s="7" t="s">
        <v>3308</v>
      </c>
      <c r="B457" s="7" t="s">
        <v>3309</v>
      </c>
      <c r="C457" s="7" t="s">
        <v>3310</v>
      </c>
      <c r="D457" s="15" t="s">
        <v>3311</v>
      </c>
      <c r="E457" s="7" t="s">
        <v>3312</v>
      </c>
      <c r="F457" s="5"/>
    </row>
    <row r="458" customFormat="false" ht="30" hidden="false" customHeight="false" outlineLevel="0" collapsed="false">
      <c r="A458" s="7" t="s">
        <v>3257</v>
      </c>
      <c r="B458" s="7" t="s">
        <v>3258</v>
      </c>
      <c r="C458" s="7" t="s">
        <v>3259</v>
      </c>
      <c r="D458" s="15" t="s">
        <v>3260</v>
      </c>
      <c r="E458" s="7" t="s">
        <v>3261</v>
      </c>
      <c r="F458" s="5"/>
    </row>
    <row r="459" customFormat="false" ht="15" hidden="false" customHeight="false" outlineLevel="0" collapsed="false">
      <c r="A459" s="3" t="s">
        <v>1456</v>
      </c>
      <c r="B459" s="3" t="s">
        <v>1457</v>
      </c>
      <c r="C459" s="3" t="s">
        <v>10</v>
      </c>
      <c r="D459" s="4" t="s">
        <v>1458</v>
      </c>
      <c r="E459" s="3" t="s">
        <v>1459</v>
      </c>
      <c r="F459" s="4"/>
    </row>
    <row r="460" customFormat="false" ht="26.25" hidden="false" customHeight="false" outlineLevel="0" collapsed="false">
      <c r="A460" s="3" t="s">
        <v>1460</v>
      </c>
      <c r="B460" s="3" t="s">
        <v>1461</v>
      </c>
      <c r="C460" s="3" t="s">
        <v>1462</v>
      </c>
      <c r="D460" s="4"/>
      <c r="E460" s="3" t="s">
        <v>1463</v>
      </c>
      <c r="F460" s="4"/>
    </row>
    <row r="461" customFormat="false" ht="26.25" hidden="false" customHeight="false" outlineLevel="0" collapsed="false">
      <c r="A461" s="3" t="s">
        <v>1464</v>
      </c>
      <c r="B461" s="3" t="s">
        <v>1465</v>
      </c>
      <c r="C461" s="3" t="s">
        <v>17</v>
      </c>
      <c r="D461" s="4" t="s">
        <v>1466</v>
      </c>
      <c r="E461" s="3" t="s">
        <v>1467</v>
      </c>
      <c r="F461" s="4"/>
    </row>
    <row r="462" customFormat="false" ht="26.25" hidden="false" customHeight="false" outlineLevel="0" collapsed="false">
      <c r="A462" s="3" t="s">
        <v>1468</v>
      </c>
      <c r="B462" s="3" t="s">
        <v>1469</v>
      </c>
      <c r="C462" s="3" t="s">
        <v>427</v>
      </c>
      <c r="D462" s="4"/>
      <c r="E462" s="3"/>
      <c r="F462" s="4"/>
    </row>
    <row r="463" customFormat="false" ht="15" hidden="false" customHeight="false" outlineLevel="0" collapsed="false">
      <c r="A463" s="3" t="s">
        <v>1470</v>
      </c>
      <c r="B463" s="3"/>
      <c r="C463" s="3"/>
      <c r="D463" s="4"/>
      <c r="E463" s="3" t="s">
        <v>1471</v>
      </c>
      <c r="F463" s="4"/>
    </row>
    <row r="464" customFormat="false" ht="15" hidden="false" customHeight="false" outlineLevel="0" collapsed="false">
      <c r="A464" s="3" t="s">
        <v>1472</v>
      </c>
      <c r="B464" s="3" t="s">
        <v>1473</v>
      </c>
      <c r="C464" s="3" t="s">
        <v>431</v>
      </c>
      <c r="D464" s="4" t="s">
        <v>1474</v>
      </c>
      <c r="E464" s="3" t="n">
        <v>22542085</v>
      </c>
      <c r="F464" s="4"/>
    </row>
    <row r="465" customFormat="false" ht="15" hidden="false" customHeight="false" outlineLevel="0" collapsed="false">
      <c r="A465" s="3" t="s">
        <v>1472</v>
      </c>
      <c r="B465" s="3"/>
      <c r="C465" s="3"/>
      <c r="D465" s="4"/>
      <c r="E465" s="3" t="s">
        <v>1475</v>
      </c>
      <c r="F465" s="4"/>
    </row>
    <row r="466" customFormat="false" ht="15" hidden="false" customHeight="false" outlineLevel="0" collapsed="false">
      <c r="A466" s="3" t="s">
        <v>1476</v>
      </c>
      <c r="B466" s="3" t="s">
        <v>1477</v>
      </c>
      <c r="C466" s="3"/>
      <c r="D466" s="4"/>
      <c r="E466" s="3"/>
      <c r="F466" s="4"/>
    </row>
    <row r="467" customFormat="false" ht="15" hidden="false" customHeight="false" outlineLevel="0" collapsed="false">
      <c r="A467" s="3" t="s">
        <v>1478</v>
      </c>
      <c r="B467" s="3" t="s">
        <v>1479</v>
      </c>
      <c r="C467" s="3" t="s">
        <v>265</v>
      </c>
      <c r="D467" s="4" t="s">
        <v>1480</v>
      </c>
      <c r="E467" s="3" t="s">
        <v>1481</v>
      </c>
      <c r="F467" s="4"/>
    </row>
    <row r="468" customFormat="false" ht="15" hidden="false" customHeight="false" outlineLevel="0" collapsed="false">
      <c r="A468" s="3" t="s">
        <v>1482</v>
      </c>
      <c r="B468" s="3" t="s">
        <v>1483</v>
      </c>
      <c r="C468" s="3" t="s">
        <v>21</v>
      </c>
      <c r="D468" s="4" t="s">
        <v>1484</v>
      </c>
      <c r="E468" s="3" t="s">
        <v>1485</v>
      </c>
      <c r="F468" s="4"/>
    </row>
    <row r="469" customFormat="false" ht="26.25" hidden="false" customHeight="false" outlineLevel="0" collapsed="false">
      <c r="A469" s="3" t="s">
        <v>1486</v>
      </c>
      <c r="B469" s="3" t="s">
        <v>1487</v>
      </c>
      <c r="C469" s="3" t="s">
        <v>1488</v>
      </c>
      <c r="D469" s="4" t="s">
        <v>1489</v>
      </c>
      <c r="E469" s="3" t="s">
        <v>1490</v>
      </c>
      <c r="F469" s="4"/>
    </row>
    <row r="470" customFormat="false" ht="26.25" hidden="false" customHeight="false" outlineLevel="0" collapsed="false">
      <c r="A470" s="3" t="s">
        <v>1491</v>
      </c>
      <c r="B470" s="3" t="s">
        <v>1492</v>
      </c>
      <c r="C470" s="3" t="s">
        <v>1493</v>
      </c>
      <c r="D470" s="4"/>
      <c r="E470" s="3" t="s">
        <v>1494</v>
      </c>
      <c r="F470" s="4"/>
    </row>
    <row r="471" customFormat="false" ht="26.25" hidden="false" customHeight="false" outlineLevel="0" collapsed="false">
      <c r="A471" s="3" t="s">
        <v>1491</v>
      </c>
      <c r="B471" s="3" t="s">
        <v>1495</v>
      </c>
      <c r="C471" s="3" t="s">
        <v>17</v>
      </c>
      <c r="D471" s="4"/>
      <c r="E471" s="3" t="s">
        <v>1496</v>
      </c>
      <c r="F471" s="4"/>
    </row>
    <row r="472" customFormat="false" ht="26.25" hidden="false" customHeight="false" outlineLevel="0" collapsed="false">
      <c r="A472" s="3" t="s">
        <v>1491</v>
      </c>
      <c r="B472" s="3" t="s">
        <v>1497</v>
      </c>
      <c r="C472" s="3" t="s">
        <v>1498</v>
      </c>
      <c r="D472" s="4" t="s">
        <v>1499</v>
      </c>
      <c r="E472" s="3" t="s">
        <v>1500</v>
      </c>
      <c r="F472" s="4"/>
    </row>
    <row r="473" customFormat="false" ht="15" hidden="false" customHeight="false" outlineLevel="0" collapsed="false">
      <c r="A473" s="3" t="s">
        <v>1491</v>
      </c>
      <c r="B473" s="3" t="s">
        <v>1501</v>
      </c>
      <c r="C473" s="3" t="s">
        <v>1502</v>
      </c>
      <c r="D473" s="4"/>
      <c r="E473" s="3"/>
      <c r="F473" s="4"/>
    </row>
    <row r="474" customFormat="false" ht="26.25" hidden="false" customHeight="false" outlineLevel="0" collapsed="false">
      <c r="A474" s="3" t="s">
        <v>1491</v>
      </c>
      <c r="B474" s="3" t="s">
        <v>1503</v>
      </c>
      <c r="C474" s="3" t="s">
        <v>1504</v>
      </c>
      <c r="D474" s="4" t="s">
        <v>1505</v>
      </c>
      <c r="E474" s="3" t="s">
        <v>1506</v>
      </c>
      <c r="F474" s="4"/>
    </row>
    <row r="475" customFormat="false" ht="15" hidden="false" customHeight="false" outlineLevel="0" collapsed="false">
      <c r="A475" s="3" t="s">
        <v>1491</v>
      </c>
      <c r="B475" s="3" t="s">
        <v>1507</v>
      </c>
      <c r="C475" s="3"/>
      <c r="D475" s="4" t="s">
        <v>1508</v>
      </c>
      <c r="E475" s="3"/>
      <c r="F475" s="4"/>
    </row>
    <row r="476" customFormat="false" ht="26.25" hidden="false" customHeight="false" outlineLevel="0" collapsed="false">
      <c r="A476" s="3" t="s">
        <v>1491</v>
      </c>
      <c r="B476" s="3" t="s">
        <v>1492</v>
      </c>
      <c r="C476" s="3" t="s">
        <v>1509</v>
      </c>
      <c r="D476" s="4"/>
      <c r="E476" s="3" t="s">
        <v>1494</v>
      </c>
      <c r="F476" s="4"/>
    </row>
    <row r="477" customFormat="false" ht="15" hidden="false" customHeight="false" outlineLevel="0" collapsed="false">
      <c r="A477" s="26" t="s">
        <v>3072</v>
      </c>
      <c r="B477" s="26" t="s">
        <v>3073</v>
      </c>
      <c r="C477" s="7" t="s">
        <v>10</v>
      </c>
      <c r="D477" s="15" t="s">
        <v>3074</v>
      </c>
      <c r="E477" s="26" t="s">
        <v>2040</v>
      </c>
      <c r="F477" s="5"/>
    </row>
    <row r="478" customFormat="false" ht="15" hidden="false" customHeight="false" outlineLevel="0" collapsed="false">
      <c r="A478" s="3" t="s">
        <v>1510</v>
      </c>
      <c r="B478" s="3"/>
      <c r="C478" s="3"/>
      <c r="D478" s="4"/>
      <c r="E478" s="3" t="s">
        <v>1511</v>
      </c>
      <c r="F478" s="4"/>
    </row>
    <row r="479" customFormat="false" ht="26.25" hidden="false" customHeight="false" outlineLevel="0" collapsed="false">
      <c r="A479" s="3" t="s">
        <v>1512</v>
      </c>
      <c r="B479" s="3" t="s">
        <v>1513</v>
      </c>
      <c r="C479" s="3" t="s">
        <v>1514</v>
      </c>
      <c r="D479" s="4" t="s">
        <v>1515</v>
      </c>
      <c r="E479" s="3" t="s">
        <v>1516</v>
      </c>
      <c r="F479" s="4"/>
    </row>
    <row r="480" customFormat="false" ht="15" hidden="false" customHeight="false" outlineLevel="0" collapsed="false">
      <c r="A480" s="3" t="s">
        <v>1517</v>
      </c>
      <c r="B480" s="3" t="s">
        <v>1518</v>
      </c>
      <c r="C480" s="3"/>
      <c r="D480" s="4" t="s">
        <v>1519</v>
      </c>
      <c r="E480" s="3" t="s">
        <v>1520</v>
      </c>
      <c r="F480" s="4"/>
    </row>
    <row r="481" customFormat="false" ht="15" hidden="false" customHeight="false" outlineLevel="0" collapsed="false">
      <c r="A481" s="3" t="s">
        <v>1521</v>
      </c>
      <c r="B481" s="3" t="s">
        <v>1522</v>
      </c>
      <c r="C481" s="3" t="s">
        <v>265</v>
      </c>
      <c r="D481" s="4" t="s">
        <v>1523</v>
      </c>
      <c r="E481" s="3" t="s">
        <v>1524</v>
      </c>
      <c r="F481" s="4"/>
    </row>
    <row r="482" customFormat="false" ht="26.25" hidden="false" customHeight="false" outlineLevel="0" collapsed="false">
      <c r="A482" s="3" t="s">
        <v>1525</v>
      </c>
      <c r="B482" s="3" t="s">
        <v>1526</v>
      </c>
      <c r="C482" s="3" t="s">
        <v>10</v>
      </c>
      <c r="D482" s="4" t="s">
        <v>1527</v>
      </c>
      <c r="E482" s="3" t="s">
        <v>1528</v>
      </c>
      <c r="F482" s="4"/>
    </row>
    <row r="483" customFormat="false" ht="15" hidden="false" customHeight="false" outlineLevel="0" collapsed="false">
      <c r="A483" s="3" t="s">
        <v>1529</v>
      </c>
      <c r="B483" s="3" t="s">
        <v>1530</v>
      </c>
      <c r="C483" s="3"/>
      <c r="D483" s="4" t="s">
        <v>1531</v>
      </c>
      <c r="E483" s="3" t="s">
        <v>1532</v>
      </c>
      <c r="F483" s="4" t="s">
        <v>58</v>
      </c>
    </row>
    <row r="484" customFormat="false" ht="15" hidden="false" customHeight="false" outlineLevel="0" collapsed="false">
      <c r="A484" s="3" t="s">
        <v>1533</v>
      </c>
      <c r="B484" s="3"/>
      <c r="C484" s="3"/>
      <c r="D484" s="4"/>
      <c r="E484" s="3"/>
      <c r="F484" s="4"/>
    </row>
    <row r="485" customFormat="false" ht="26.25" hidden="false" customHeight="false" outlineLevel="0" collapsed="false">
      <c r="A485" s="3" t="s">
        <v>1534</v>
      </c>
      <c r="B485" s="3" t="s">
        <v>1535</v>
      </c>
      <c r="C485" s="3" t="s">
        <v>17</v>
      </c>
      <c r="D485" s="4" t="s">
        <v>1536</v>
      </c>
      <c r="E485" s="3" t="s">
        <v>1537</v>
      </c>
      <c r="F485" s="4"/>
    </row>
    <row r="486" customFormat="false" ht="15" hidden="false" customHeight="false" outlineLevel="0" collapsed="false">
      <c r="A486" s="3" t="s">
        <v>1538</v>
      </c>
      <c r="B486" s="3" t="s">
        <v>1539</v>
      </c>
      <c r="C486" s="3" t="s">
        <v>1488</v>
      </c>
      <c r="D486" s="4" t="s">
        <v>1540</v>
      </c>
      <c r="E486" s="3" t="s">
        <v>1541</v>
      </c>
      <c r="F486" s="4"/>
    </row>
    <row r="487" customFormat="false" ht="15" hidden="false" customHeight="false" outlineLevel="0" collapsed="false">
      <c r="A487" s="7" t="s">
        <v>2933</v>
      </c>
      <c r="B487" s="7" t="s">
        <v>2934</v>
      </c>
      <c r="C487" s="7" t="s">
        <v>2922</v>
      </c>
      <c r="D487" s="15" t="s">
        <v>2935</v>
      </c>
      <c r="E487" s="7" t="s">
        <v>2936</v>
      </c>
      <c r="F487" s="5"/>
    </row>
    <row r="488" customFormat="false" ht="15" hidden="false" customHeight="false" outlineLevel="0" collapsed="false">
      <c r="A488" s="3" t="s">
        <v>1542</v>
      </c>
      <c r="B488" s="3" t="s">
        <v>1543</v>
      </c>
      <c r="C488" s="3"/>
      <c r="D488" s="4" t="s">
        <v>1544</v>
      </c>
      <c r="E488" s="3"/>
      <c r="F488" s="4"/>
    </row>
    <row r="489" customFormat="false" ht="15" hidden="false" customHeight="false" outlineLevel="0" collapsed="false">
      <c r="A489" s="3" t="s">
        <v>1545</v>
      </c>
      <c r="B489" s="3" t="s">
        <v>1546</v>
      </c>
      <c r="C489" s="3"/>
      <c r="D489" s="4" t="s">
        <v>1544</v>
      </c>
      <c r="E489" s="3"/>
      <c r="F489" s="4"/>
    </row>
    <row r="490" customFormat="false" ht="26.25" hidden="false" customHeight="false" outlineLevel="0" collapsed="false">
      <c r="A490" s="3" t="s">
        <v>1547</v>
      </c>
      <c r="B490" s="3" t="s">
        <v>1548</v>
      </c>
      <c r="C490" s="3" t="s">
        <v>17</v>
      </c>
      <c r="D490" s="4" t="s">
        <v>1549</v>
      </c>
      <c r="E490" s="3" t="s">
        <v>1550</v>
      </c>
      <c r="F490" s="4"/>
    </row>
    <row r="491" customFormat="false" ht="15" hidden="false" customHeight="false" outlineLevel="0" collapsed="false">
      <c r="A491" s="3" t="s">
        <v>1551</v>
      </c>
      <c r="B491" s="3" t="s">
        <v>1552</v>
      </c>
      <c r="C491" s="3"/>
      <c r="D491" s="4" t="s">
        <v>1553</v>
      </c>
      <c r="E491" s="3" t="s">
        <v>1554</v>
      </c>
      <c r="F491" s="4" t="s">
        <v>58</v>
      </c>
    </row>
    <row r="492" customFormat="false" ht="26.25" hidden="false" customHeight="false" outlineLevel="0" collapsed="false">
      <c r="A492" s="3" t="s">
        <v>1555</v>
      </c>
      <c r="B492" s="3" t="s">
        <v>1556</v>
      </c>
      <c r="C492" s="3" t="s">
        <v>61</v>
      </c>
      <c r="D492" s="4" t="s">
        <v>1557</v>
      </c>
      <c r="E492" s="3" t="s">
        <v>1558</v>
      </c>
      <c r="F492" s="4"/>
    </row>
    <row r="493" customFormat="false" ht="30" hidden="false" customHeight="false" outlineLevel="0" collapsed="false">
      <c r="A493" s="3" t="s">
        <v>1559</v>
      </c>
      <c r="B493" s="3" t="s">
        <v>1560</v>
      </c>
      <c r="C493" s="3"/>
      <c r="D493" s="4" t="s">
        <v>1561</v>
      </c>
      <c r="E493" s="3" t="s">
        <v>1562</v>
      </c>
      <c r="F493" s="4"/>
    </row>
    <row r="494" customFormat="false" ht="39" hidden="false" customHeight="false" outlineLevel="0" collapsed="false">
      <c r="A494" s="3" t="s">
        <v>1559</v>
      </c>
      <c r="B494" s="3" t="s">
        <v>1563</v>
      </c>
      <c r="C494" s="3"/>
      <c r="D494" s="4" t="s">
        <v>1564</v>
      </c>
      <c r="E494" s="3" t="s">
        <v>1565</v>
      </c>
      <c r="F494" s="4"/>
    </row>
    <row r="495" customFormat="false" ht="30" hidden="false" customHeight="false" outlineLevel="0" collapsed="false">
      <c r="A495" s="3" t="s">
        <v>1566</v>
      </c>
      <c r="B495" s="3" t="s">
        <v>513</v>
      </c>
      <c r="C495" s="3"/>
      <c r="D495" s="4" t="s">
        <v>1567</v>
      </c>
      <c r="E495" s="3" t="s">
        <v>1562</v>
      </c>
      <c r="F495" s="4" t="s">
        <v>58</v>
      </c>
    </row>
    <row r="496" customFormat="false" ht="30" hidden="false" customHeight="false" outlineLevel="0" collapsed="false">
      <c r="A496" s="3" t="s">
        <v>1559</v>
      </c>
      <c r="B496" s="3" t="s">
        <v>1568</v>
      </c>
      <c r="C496" s="3" t="s">
        <v>1569</v>
      </c>
      <c r="D496" s="4" t="s">
        <v>1570</v>
      </c>
      <c r="E496" s="3" t="s">
        <v>1562</v>
      </c>
      <c r="F496" s="4"/>
    </row>
    <row r="497" customFormat="false" ht="30" hidden="false" customHeight="false" outlineLevel="0" collapsed="false">
      <c r="A497" s="3" t="s">
        <v>1571</v>
      </c>
      <c r="B497" s="3" t="s">
        <v>1572</v>
      </c>
      <c r="C497" s="3" t="s">
        <v>1573</v>
      </c>
      <c r="D497" s="4" t="s">
        <v>1574</v>
      </c>
      <c r="E497" s="3" t="s">
        <v>1575</v>
      </c>
      <c r="F497" s="4"/>
    </row>
    <row r="498" customFormat="false" ht="15" hidden="false" customHeight="false" outlineLevel="0" collapsed="false">
      <c r="A498" s="3" t="s">
        <v>1571</v>
      </c>
      <c r="B498" s="3" t="s">
        <v>1576</v>
      </c>
      <c r="C498" s="3" t="s">
        <v>1577</v>
      </c>
      <c r="D498" s="4"/>
      <c r="E498" s="3" t="n">
        <v>22834000</v>
      </c>
      <c r="F498" s="4"/>
    </row>
    <row r="499" customFormat="false" ht="26.25" hidden="false" customHeight="false" outlineLevel="0" collapsed="false">
      <c r="A499" s="3" t="s">
        <v>1571</v>
      </c>
      <c r="B499" s="3"/>
      <c r="C499" s="3" t="s">
        <v>1579</v>
      </c>
      <c r="D499" s="4"/>
      <c r="E499" s="3" t="s">
        <v>1580</v>
      </c>
      <c r="F499" s="4"/>
    </row>
    <row r="500" customFormat="false" ht="15" hidden="false" customHeight="false" outlineLevel="0" collapsed="false">
      <c r="A500" s="3" t="s">
        <v>1581</v>
      </c>
      <c r="B500" s="3" t="s">
        <v>1582</v>
      </c>
      <c r="C500" s="3" t="s">
        <v>79</v>
      </c>
      <c r="D500" s="4" t="s">
        <v>1557</v>
      </c>
      <c r="E500" s="3" t="s">
        <v>1583</v>
      </c>
      <c r="F500" s="4"/>
    </row>
    <row r="501" customFormat="false" ht="15" hidden="false" customHeight="false" outlineLevel="0" collapsed="false">
      <c r="A501" s="3" t="s">
        <v>1584</v>
      </c>
      <c r="B501" s="3" t="s">
        <v>1585</v>
      </c>
      <c r="C501" s="3" t="s">
        <v>1586</v>
      </c>
      <c r="D501" s="4" t="s">
        <v>1587</v>
      </c>
      <c r="E501" s="3" t="s">
        <v>1588</v>
      </c>
      <c r="F501" s="4"/>
    </row>
    <row r="502" customFormat="false" ht="15" hidden="false" customHeight="false" outlineLevel="0" collapsed="false">
      <c r="A502" s="3" t="s">
        <v>1584</v>
      </c>
      <c r="B502" s="3" t="s">
        <v>1590</v>
      </c>
      <c r="C502" s="3" t="s">
        <v>1591</v>
      </c>
      <c r="D502" s="4" t="s">
        <v>1592</v>
      </c>
      <c r="E502" s="3" t="s">
        <v>1593</v>
      </c>
      <c r="F502" s="4"/>
    </row>
    <row r="503" customFormat="false" ht="15" hidden="false" customHeight="false" outlineLevel="0" collapsed="false">
      <c r="A503" s="3" t="s">
        <v>1594</v>
      </c>
      <c r="B503" s="3" t="s">
        <v>1595</v>
      </c>
      <c r="C503" s="3" t="s">
        <v>913</v>
      </c>
      <c r="D503" s="4"/>
      <c r="E503" s="3"/>
      <c r="F503" s="4"/>
    </row>
    <row r="504" customFormat="false" ht="26.25" hidden="false" customHeight="false" outlineLevel="0" collapsed="false">
      <c r="A504" s="3" t="s">
        <v>1594</v>
      </c>
      <c r="B504" s="3" t="s">
        <v>1596</v>
      </c>
      <c r="C504" s="3" t="s">
        <v>1597</v>
      </c>
      <c r="D504" s="4"/>
      <c r="E504" s="3"/>
      <c r="F504" s="4"/>
    </row>
    <row r="505" customFormat="false" ht="26.25" hidden="false" customHeight="false" outlineLevel="0" collapsed="false">
      <c r="A505" s="3" t="s">
        <v>1598</v>
      </c>
      <c r="B505" s="3" t="s">
        <v>1599</v>
      </c>
      <c r="C505" s="3" t="s">
        <v>17</v>
      </c>
      <c r="D505" s="4"/>
      <c r="E505" s="3" t="s">
        <v>1601</v>
      </c>
      <c r="F505" s="4" t="s">
        <v>58</v>
      </c>
    </row>
    <row r="506" customFormat="false" ht="15" hidden="false" customHeight="false" outlineLevel="0" collapsed="false">
      <c r="A506" s="3" t="s">
        <v>1598</v>
      </c>
      <c r="B506" s="3" t="s">
        <v>1602</v>
      </c>
      <c r="C506" s="3"/>
      <c r="D506" s="4" t="s">
        <v>1603</v>
      </c>
      <c r="E506" s="3" t="s">
        <v>1604</v>
      </c>
      <c r="F506" s="4" t="s">
        <v>1578</v>
      </c>
    </row>
    <row r="507" customFormat="false" ht="15" hidden="false" customHeight="false" outlineLevel="0" collapsed="false">
      <c r="A507" s="3" t="s">
        <v>1605</v>
      </c>
      <c r="B507" s="3" t="s">
        <v>1606</v>
      </c>
      <c r="C507" s="3"/>
      <c r="D507" s="4"/>
      <c r="E507" s="3" t="s">
        <v>1580</v>
      </c>
      <c r="F507" s="4" t="s">
        <v>58</v>
      </c>
    </row>
    <row r="508" customFormat="false" ht="26.25" hidden="false" customHeight="false" outlineLevel="0" collapsed="false">
      <c r="A508" s="3" t="s">
        <v>1607</v>
      </c>
      <c r="B508" s="3"/>
      <c r="C508" s="3"/>
      <c r="D508" s="4"/>
      <c r="E508" s="3" t="s">
        <v>1608</v>
      </c>
      <c r="F508" s="4"/>
    </row>
    <row r="509" customFormat="false" ht="15" hidden="false" customHeight="false" outlineLevel="0" collapsed="false">
      <c r="A509" s="7" t="s">
        <v>3136</v>
      </c>
      <c r="B509" s="7" t="s">
        <v>3137</v>
      </c>
      <c r="C509" s="7" t="s">
        <v>10</v>
      </c>
      <c r="D509" s="15" t="s">
        <v>3138</v>
      </c>
      <c r="E509" s="7" t="s">
        <v>3139</v>
      </c>
      <c r="F509" s="5"/>
    </row>
    <row r="510" customFormat="false" ht="26.25" hidden="false" customHeight="false" outlineLevel="0" collapsed="false">
      <c r="A510" s="3" t="s">
        <v>1609</v>
      </c>
      <c r="B510" s="3" t="s">
        <v>1610</v>
      </c>
      <c r="C510" s="3"/>
      <c r="D510" s="4" t="s">
        <v>1611</v>
      </c>
      <c r="E510" s="3" t="s">
        <v>1612</v>
      </c>
      <c r="F510" s="4" t="s">
        <v>1589</v>
      </c>
    </row>
    <row r="511" customFormat="false" ht="15" hidden="false" customHeight="false" outlineLevel="0" collapsed="false">
      <c r="A511" s="3" t="s">
        <v>1613</v>
      </c>
      <c r="B511" s="3" t="s">
        <v>1614</v>
      </c>
      <c r="C511" s="3"/>
      <c r="D511" s="4"/>
      <c r="E511" s="3" t="s">
        <v>1615</v>
      </c>
      <c r="F511" s="4"/>
    </row>
    <row r="512" customFormat="false" ht="15" hidden="false" customHeight="false" outlineLevel="0" collapsed="false">
      <c r="A512" s="3" t="s">
        <v>1613</v>
      </c>
      <c r="B512" s="3" t="s">
        <v>1616</v>
      </c>
      <c r="C512" s="3" t="s">
        <v>642</v>
      </c>
      <c r="D512" s="4" t="s">
        <v>1617</v>
      </c>
      <c r="E512" s="3" t="s">
        <v>1618</v>
      </c>
      <c r="F512" s="4"/>
    </row>
    <row r="513" customFormat="false" ht="15" hidden="false" customHeight="false" outlineLevel="0" collapsed="false">
      <c r="A513" s="3" t="s">
        <v>1613</v>
      </c>
      <c r="B513" s="3" t="s">
        <v>1616</v>
      </c>
      <c r="C513" s="3" t="s">
        <v>642</v>
      </c>
      <c r="D513" s="4" t="s">
        <v>1617</v>
      </c>
      <c r="E513" s="3" t="s">
        <v>1618</v>
      </c>
      <c r="F513" s="4"/>
    </row>
    <row r="514" customFormat="false" ht="26.25" hidden="false" customHeight="false" outlineLevel="0" collapsed="false">
      <c r="A514" s="3" t="s">
        <v>1619</v>
      </c>
      <c r="B514" s="3" t="s">
        <v>1620</v>
      </c>
      <c r="C514" s="3"/>
      <c r="D514" s="4" t="s">
        <v>1621</v>
      </c>
      <c r="E514" s="3" t="s">
        <v>1622</v>
      </c>
      <c r="F514" s="4"/>
    </row>
    <row r="515" customFormat="false" ht="15" hidden="false" customHeight="false" outlineLevel="0" collapsed="false">
      <c r="A515" s="3" t="s">
        <v>1623</v>
      </c>
      <c r="B515" s="3" t="s">
        <v>1624</v>
      </c>
      <c r="C515" s="3" t="s">
        <v>227</v>
      </c>
      <c r="D515" s="4" t="s">
        <v>1625</v>
      </c>
      <c r="E515" s="3" t="s">
        <v>1626</v>
      </c>
      <c r="F515" s="4"/>
    </row>
    <row r="516" customFormat="false" ht="26.25" hidden="false" customHeight="false" outlineLevel="0" collapsed="false">
      <c r="A516" s="3" t="s">
        <v>1627</v>
      </c>
      <c r="B516" s="3" t="s">
        <v>1628</v>
      </c>
      <c r="C516" s="3"/>
      <c r="D516" s="4"/>
      <c r="E516" s="3" t="s">
        <v>1629</v>
      </c>
      <c r="F516" s="4"/>
    </row>
    <row r="517" customFormat="false" ht="26.25" hidden="false" customHeight="false" outlineLevel="0" collapsed="false">
      <c r="A517" s="3" t="s">
        <v>1630</v>
      </c>
      <c r="B517" s="3" t="s">
        <v>1631</v>
      </c>
      <c r="C517" s="3" t="s">
        <v>1632</v>
      </c>
      <c r="D517" s="4" t="s">
        <v>1633</v>
      </c>
      <c r="E517" s="3" t="s">
        <v>1634</v>
      </c>
      <c r="F517" s="4"/>
    </row>
    <row r="518" customFormat="false" ht="15" hidden="false" customHeight="false" outlineLevel="0" collapsed="false">
      <c r="A518" s="3" t="s">
        <v>1635</v>
      </c>
      <c r="B518" s="3" t="s">
        <v>1636</v>
      </c>
      <c r="C518" s="3" t="s">
        <v>1637</v>
      </c>
      <c r="D518" s="4" t="s">
        <v>1638</v>
      </c>
      <c r="E518" s="3" t="s">
        <v>1639</v>
      </c>
      <c r="F518" s="4"/>
    </row>
    <row r="519" customFormat="false" ht="15" hidden="false" customHeight="false" outlineLevel="0" collapsed="false">
      <c r="A519" s="3" t="s">
        <v>1635</v>
      </c>
      <c r="B519" s="3" t="s">
        <v>1640</v>
      </c>
      <c r="C519" s="3"/>
      <c r="D519" s="4"/>
      <c r="E519" s="3" t="s">
        <v>1639</v>
      </c>
      <c r="F519" s="4"/>
    </row>
    <row r="520" customFormat="false" ht="15" hidden="false" customHeight="false" outlineLevel="0" collapsed="false">
      <c r="A520" s="3" t="s">
        <v>1635</v>
      </c>
      <c r="B520" s="3" t="s">
        <v>1636</v>
      </c>
      <c r="C520" s="3" t="s">
        <v>1637</v>
      </c>
      <c r="D520" s="4" t="s">
        <v>1638</v>
      </c>
      <c r="E520" s="3" t="s">
        <v>1639</v>
      </c>
      <c r="F520" s="4"/>
    </row>
    <row r="521" customFormat="false" ht="15" hidden="false" customHeight="false" outlineLevel="0" collapsed="false">
      <c r="A521" s="3" t="s">
        <v>1635</v>
      </c>
      <c r="B521" s="18" t="s">
        <v>3366</v>
      </c>
      <c r="C521" s="3"/>
      <c r="D521" s="4"/>
      <c r="E521" s="3" t="s">
        <v>1639</v>
      </c>
      <c r="F521" s="4"/>
    </row>
    <row r="522" customFormat="false" ht="26.25" hidden="false" customHeight="false" outlineLevel="0" collapsed="false">
      <c r="A522" s="3" t="s">
        <v>1641</v>
      </c>
      <c r="B522" s="3" t="s">
        <v>1642</v>
      </c>
      <c r="C522" s="3" t="s">
        <v>1643</v>
      </c>
      <c r="D522" s="4" t="s">
        <v>1644</v>
      </c>
      <c r="E522" s="3"/>
      <c r="F522" s="4"/>
    </row>
    <row r="523" customFormat="false" ht="15" hidden="false" customHeight="false" outlineLevel="0" collapsed="false">
      <c r="A523" s="3" t="s">
        <v>1641</v>
      </c>
      <c r="B523" s="3" t="s">
        <v>1645</v>
      </c>
      <c r="C523" s="3"/>
      <c r="D523" s="4" t="s">
        <v>1646</v>
      </c>
      <c r="E523" s="3"/>
      <c r="F523" s="4"/>
    </row>
    <row r="524" customFormat="false" ht="30" hidden="false" customHeight="false" outlineLevel="0" collapsed="false">
      <c r="A524" s="3" t="s">
        <v>1647</v>
      </c>
      <c r="B524" s="3" t="s">
        <v>1648</v>
      </c>
      <c r="C524" s="3" t="s">
        <v>21</v>
      </c>
      <c r="D524" s="4" t="s">
        <v>1649</v>
      </c>
      <c r="E524" s="3" t="s">
        <v>1650</v>
      </c>
      <c r="F524" s="4"/>
    </row>
    <row r="525" customFormat="false" ht="30" hidden="false" customHeight="false" outlineLevel="0" collapsed="false">
      <c r="A525" s="3" t="s">
        <v>1647</v>
      </c>
      <c r="B525" s="3" t="s">
        <v>1651</v>
      </c>
      <c r="C525" s="3" t="s">
        <v>1652</v>
      </c>
      <c r="D525" s="4" t="s">
        <v>1653</v>
      </c>
      <c r="E525" s="3" t="s">
        <v>1650</v>
      </c>
      <c r="F525" s="4"/>
    </row>
    <row r="526" customFormat="false" ht="26.25" hidden="false" customHeight="false" outlineLevel="0" collapsed="false">
      <c r="A526" s="3" t="s">
        <v>1655</v>
      </c>
      <c r="B526" s="3" t="s">
        <v>1656</v>
      </c>
      <c r="C526" s="3" t="s">
        <v>219</v>
      </c>
      <c r="D526" s="4"/>
      <c r="E526" s="3" t="s">
        <v>1657</v>
      </c>
      <c r="F526" s="4"/>
    </row>
    <row r="527" customFormat="false" ht="15" hidden="false" customHeight="false" outlineLevel="0" collapsed="false">
      <c r="A527" s="3" t="s">
        <v>1658</v>
      </c>
      <c r="B527" s="3"/>
      <c r="C527" s="3"/>
      <c r="D527" s="4"/>
      <c r="E527" s="3" t="s">
        <v>1659</v>
      </c>
      <c r="F527" s="4"/>
    </row>
    <row r="528" customFormat="false" ht="15" hidden="false" customHeight="false" outlineLevel="0" collapsed="false">
      <c r="A528" s="3" t="s">
        <v>1660</v>
      </c>
      <c r="B528" s="3"/>
      <c r="C528" s="3"/>
      <c r="D528" s="4"/>
      <c r="E528" s="3" t="s">
        <v>1661</v>
      </c>
      <c r="F528" s="4"/>
    </row>
    <row r="529" customFormat="false" ht="64.5" hidden="false" customHeight="false" outlineLevel="0" collapsed="false">
      <c r="A529" s="3" t="s">
        <v>1662</v>
      </c>
      <c r="B529" s="3"/>
      <c r="C529" s="3"/>
      <c r="D529" s="4"/>
      <c r="E529" s="3" t="s">
        <v>1663</v>
      </c>
      <c r="F529" s="4"/>
    </row>
    <row r="530" customFormat="false" ht="15" hidden="false" customHeight="false" outlineLevel="0" collapsed="false">
      <c r="A530" s="3" t="s">
        <v>1664</v>
      </c>
      <c r="B530" s="3" t="s">
        <v>1665</v>
      </c>
      <c r="C530" s="3" t="s">
        <v>265</v>
      </c>
      <c r="D530" s="4" t="s">
        <v>1666</v>
      </c>
      <c r="E530" s="3" t="s">
        <v>1667</v>
      </c>
      <c r="F530" s="4"/>
    </row>
    <row r="531" customFormat="false" ht="26.25" hidden="false" customHeight="false" outlineLevel="0" collapsed="false">
      <c r="A531" s="3" t="s">
        <v>1668</v>
      </c>
      <c r="B531" s="3" t="s">
        <v>1669</v>
      </c>
      <c r="C531" s="3" t="s">
        <v>1670</v>
      </c>
      <c r="D531" s="4" t="s">
        <v>1671</v>
      </c>
      <c r="E531" s="3" t="s">
        <v>1672</v>
      </c>
      <c r="F531" s="4"/>
    </row>
    <row r="532" customFormat="false" ht="15" hidden="false" customHeight="false" outlineLevel="0" collapsed="false">
      <c r="A532" s="3" t="s">
        <v>1673</v>
      </c>
      <c r="B532" s="3" t="s">
        <v>1674</v>
      </c>
      <c r="C532" s="3" t="s">
        <v>1675</v>
      </c>
      <c r="D532" s="4" t="s">
        <v>1676</v>
      </c>
      <c r="E532" s="3" t="s">
        <v>1677</v>
      </c>
      <c r="F532" s="4"/>
    </row>
    <row r="533" customFormat="false" ht="15" hidden="false" customHeight="false" outlineLevel="0" collapsed="false">
      <c r="A533" s="3" t="s">
        <v>1673</v>
      </c>
      <c r="B533" s="3" t="s">
        <v>1678</v>
      </c>
      <c r="C533" s="3" t="s">
        <v>913</v>
      </c>
      <c r="D533" s="4" t="s">
        <v>1679</v>
      </c>
      <c r="E533" s="3" t="s">
        <v>1680</v>
      </c>
      <c r="F533" s="4"/>
    </row>
    <row r="534" customFormat="false" ht="26.25" hidden="false" customHeight="false" outlineLevel="0" collapsed="false">
      <c r="A534" s="14" t="s">
        <v>1681</v>
      </c>
      <c r="B534" s="3" t="s">
        <v>1682</v>
      </c>
      <c r="C534" s="3" t="s">
        <v>17</v>
      </c>
      <c r="D534" s="4" t="s">
        <v>1683</v>
      </c>
      <c r="E534" s="3" t="s">
        <v>1684</v>
      </c>
      <c r="F534" s="4"/>
    </row>
    <row r="535" customFormat="false" ht="15" hidden="false" customHeight="false" outlineLevel="0" collapsed="false">
      <c r="A535" s="3" t="s">
        <v>1685</v>
      </c>
      <c r="B535" s="3" t="s">
        <v>1686</v>
      </c>
      <c r="C535" s="3" t="s">
        <v>1687</v>
      </c>
      <c r="D535" s="4" t="s">
        <v>1688</v>
      </c>
      <c r="E535" s="3" t="s">
        <v>1689</v>
      </c>
      <c r="F535" s="4"/>
    </row>
    <row r="536" customFormat="false" ht="15" hidden="false" customHeight="false" outlineLevel="0" collapsed="false">
      <c r="A536" s="7" t="s">
        <v>2970</v>
      </c>
      <c r="B536" s="7" t="s">
        <v>2971</v>
      </c>
      <c r="C536" s="7" t="s">
        <v>2972</v>
      </c>
      <c r="D536" s="15" t="s">
        <v>2973</v>
      </c>
      <c r="E536" s="7" t="s">
        <v>2974</v>
      </c>
      <c r="F536" s="5"/>
    </row>
    <row r="537" customFormat="false" ht="30" hidden="false" customHeight="false" outlineLevel="0" collapsed="false">
      <c r="A537" s="3" t="s">
        <v>1690</v>
      </c>
      <c r="B537" s="3" t="s">
        <v>1691</v>
      </c>
      <c r="C537" s="3" t="s">
        <v>10</v>
      </c>
      <c r="D537" s="4" t="s">
        <v>1692</v>
      </c>
      <c r="E537" s="3" t="s">
        <v>1693</v>
      </c>
      <c r="F537" s="4"/>
    </row>
    <row r="538" customFormat="false" ht="26.25" hidden="false" customHeight="false" outlineLevel="0" collapsed="false">
      <c r="A538" s="3" t="s">
        <v>1694</v>
      </c>
      <c r="B538" s="3" t="s">
        <v>1695</v>
      </c>
      <c r="C538" s="3" t="s">
        <v>389</v>
      </c>
      <c r="D538" s="4" t="s">
        <v>1696</v>
      </c>
      <c r="E538" s="3" t="s">
        <v>1697</v>
      </c>
      <c r="F538" s="4"/>
    </row>
    <row r="539" customFormat="false" ht="15" hidden="false" customHeight="false" outlineLevel="0" collapsed="false">
      <c r="A539" s="3" t="s">
        <v>1698</v>
      </c>
      <c r="B539" s="3" t="s">
        <v>1699</v>
      </c>
      <c r="C539" s="3"/>
      <c r="D539" s="4" t="s">
        <v>1700</v>
      </c>
      <c r="E539" s="3" t="s">
        <v>1701</v>
      </c>
      <c r="F539" s="4"/>
    </row>
    <row r="540" customFormat="false" ht="15" hidden="false" customHeight="false" outlineLevel="0" collapsed="false">
      <c r="A540" s="3" t="s">
        <v>1702</v>
      </c>
      <c r="B540" s="3" t="s">
        <v>1703</v>
      </c>
      <c r="C540" s="3"/>
      <c r="D540" s="4" t="s">
        <v>1704</v>
      </c>
      <c r="E540" s="3" t="s">
        <v>1705</v>
      </c>
      <c r="F540" s="4"/>
    </row>
    <row r="541" customFormat="false" ht="77.25" hidden="false" customHeight="false" outlineLevel="0" collapsed="false">
      <c r="A541" s="3" t="s">
        <v>1706</v>
      </c>
      <c r="B541" s="3" t="s">
        <v>1707</v>
      </c>
      <c r="C541" s="3" t="s">
        <v>1708</v>
      </c>
      <c r="D541" s="4" t="s">
        <v>1709</v>
      </c>
      <c r="E541" s="3" t="s">
        <v>1710</v>
      </c>
      <c r="F541" s="4"/>
    </row>
    <row r="542" customFormat="false" ht="26.25" hidden="false" customHeight="false" outlineLevel="0" collapsed="false">
      <c r="A542" s="3" t="s">
        <v>1711</v>
      </c>
      <c r="B542" s="3" t="s">
        <v>1712</v>
      </c>
      <c r="C542" s="3"/>
      <c r="D542" s="4" t="s">
        <v>1713</v>
      </c>
      <c r="E542" s="3" t="s">
        <v>1714</v>
      </c>
      <c r="F542" s="4"/>
    </row>
    <row r="543" customFormat="false" ht="30" hidden="false" customHeight="false" outlineLevel="0" collapsed="false">
      <c r="A543" s="3" t="s">
        <v>1711</v>
      </c>
      <c r="B543" s="3" t="s">
        <v>1715</v>
      </c>
      <c r="C543" s="3"/>
      <c r="D543" s="4" t="s">
        <v>1716</v>
      </c>
      <c r="E543" s="3" t="s">
        <v>1717</v>
      </c>
      <c r="F543" s="4"/>
    </row>
    <row r="544" customFormat="false" ht="26.25" hidden="false" customHeight="false" outlineLevel="0" collapsed="false">
      <c r="A544" s="3" t="s">
        <v>1711</v>
      </c>
      <c r="B544" s="3" t="s">
        <v>1718</v>
      </c>
      <c r="C544" s="3"/>
      <c r="D544" s="4" t="s">
        <v>1719</v>
      </c>
      <c r="E544" s="3" t="s">
        <v>1720</v>
      </c>
      <c r="F544" s="4"/>
    </row>
    <row r="545" customFormat="false" ht="26.25" hidden="false" customHeight="false" outlineLevel="0" collapsed="false">
      <c r="A545" s="3" t="s">
        <v>1711</v>
      </c>
      <c r="B545" s="3" t="s">
        <v>1712</v>
      </c>
      <c r="C545" s="3"/>
      <c r="D545" s="4" t="s">
        <v>1713</v>
      </c>
      <c r="E545" s="3" t="s">
        <v>1714</v>
      </c>
      <c r="F545" s="4"/>
    </row>
    <row r="546" customFormat="false" ht="30" hidden="false" customHeight="false" outlineLevel="0" collapsed="false">
      <c r="A546" s="3" t="s">
        <v>1711</v>
      </c>
      <c r="B546" s="3" t="s">
        <v>1721</v>
      </c>
      <c r="C546" s="3"/>
      <c r="D546" s="4" t="s">
        <v>1716</v>
      </c>
      <c r="E546" s="3" t="s">
        <v>1717</v>
      </c>
      <c r="F546" s="4"/>
    </row>
    <row r="547" customFormat="false" ht="26.25" hidden="false" customHeight="false" outlineLevel="0" collapsed="false">
      <c r="A547" s="3" t="s">
        <v>1711</v>
      </c>
      <c r="B547" s="3" t="s">
        <v>1722</v>
      </c>
      <c r="C547" s="3" t="s">
        <v>157</v>
      </c>
      <c r="D547" s="4" t="s">
        <v>1723</v>
      </c>
      <c r="E547" s="3" t="s">
        <v>1717</v>
      </c>
      <c r="F547" s="4"/>
    </row>
    <row r="548" customFormat="false" ht="26.25" hidden="false" customHeight="false" outlineLevel="0" collapsed="false">
      <c r="A548" s="3" t="s">
        <v>1724</v>
      </c>
      <c r="B548" s="3" t="s">
        <v>1725</v>
      </c>
      <c r="C548" s="3" t="s">
        <v>1726</v>
      </c>
      <c r="D548" s="4" t="s">
        <v>1727</v>
      </c>
      <c r="E548" s="3" t="s">
        <v>1728</v>
      </c>
      <c r="F548" s="4"/>
    </row>
    <row r="549" customFormat="false" ht="15" hidden="false" customHeight="false" outlineLevel="0" collapsed="false">
      <c r="A549" s="3" t="s">
        <v>1729</v>
      </c>
      <c r="B549" s="3" t="s">
        <v>1730</v>
      </c>
      <c r="C549" s="3"/>
      <c r="D549" s="4"/>
      <c r="E549" s="3" t="s">
        <v>1731</v>
      </c>
      <c r="F549" s="4"/>
    </row>
    <row r="550" customFormat="false" ht="15" hidden="false" customHeight="false" outlineLevel="0" collapsed="false">
      <c r="A550" s="3" t="s">
        <v>1729</v>
      </c>
      <c r="B550" s="3" t="s">
        <v>1732</v>
      </c>
      <c r="C550" s="3"/>
      <c r="D550" s="4"/>
      <c r="E550" s="3" t="s">
        <v>1733</v>
      </c>
      <c r="F550" s="4"/>
    </row>
    <row r="551" customFormat="false" ht="15" hidden="false" customHeight="false" outlineLevel="0" collapsed="false">
      <c r="A551" s="3" t="s">
        <v>1729</v>
      </c>
      <c r="B551" s="3" t="s">
        <v>1732</v>
      </c>
      <c r="C551" s="3"/>
      <c r="D551" s="4"/>
      <c r="E551" s="3" t="s">
        <v>1733</v>
      </c>
      <c r="F551" s="4"/>
    </row>
    <row r="552" customFormat="false" ht="26.25" hidden="false" customHeight="false" outlineLevel="0" collapsed="false">
      <c r="A552" s="3" t="s">
        <v>1729</v>
      </c>
      <c r="B552" s="3" t="s">
        <v>1734</v>
      </c>
      <c r="C552" s="3" t="s">
        <v>17</v>
      </c>
      <c r="D552" s="4" t="s">
        <v>1735</v>
      </c>
      <c r="E552" s="3" t="s">
        <v>1736</v>
      </c>
      <c r="F552" s="4"/>
    </row>
    <row r="553" customFormat="false" ht="30" hidden="false" customHeight="false" outlineLevel="0" collapsed="false">
      <c r="A553" s="26" t="s">
        <v>3075</v>
      </c>
      <c r="B553" s="26" t="s">
        <v>3076</v>
      </c>
      <c r="C553" s="7" t="s">
        <v>3077</v>
      </c>
      <c r="D553" s="15" t="s">
        <v>3078</v>
      </c>
      <c r="E553" s="26" t="s">
        <v>3079</v>
      </c>
      <c r="F553" s="5"/>
    </row>
    <row r="554" customFormat="false" ht="15" hidden="false" customHeight="false" outlineLevel="0" collapsed="false">
      <c r="A554" s="3" t="s">
        <v>1737</v>
      </c>
      <c r="B554" s="3" t="s">
        <v>1732</v>
      </c>
      <c r="C554" s="3"/>
      <c r="D554" s="4"/>
      <c r="E554" s="3" t="s">
        <v>1733</v>
      </c>
      <c r="F554" s="4"/>
    </row>
    <row r="555" customFormat="false" ht="15" hidden="false" customHeight="false" outlineLevel="0" collapsed="false">
      <c r="A555" s="3" t="s">
        <v>1737</v>
      </c>
      <c r="B555" s="3" t="s">
        <v>1738</v>
      </c>
      <c r="C555" s="3"/>
      <c r="D555" s="4"/>
      <c r="E555" s="3"/>
      <c r="F555" s="4"/>
    </row>
    <row r="556" customFormat="false" ht="15" hidden="false" customHeight="false" outlineLevel="0" collapsed="false">
      <c r="A556" s="3" t="s">
        <v>1737</v>
      </c>
      <c r="B556" s="3" t="s">
        <v>1739</v>
      </c>
      <c r="C556" s="3"/>
      <c r="D556" s="4"/>
      <c r="E556" s="3"/>
      <c r="F556" s="4"/>
    </row>
    <row r="557" customFormat="false" ht="15" hidden="false" customHeight="false" outlineLevel="0" collapsed="false">
      <c r="A557" s="3" t="s">
        <v>1737</v>
      </c>
      <c r="B557" s="3" t="s">
        <v>1740</v>
      </c>
      <c r="C557" s="3"/>
      <c r="D557" s="4"/>
      <c r="E557" s="3"/>
      <c r="F557" s="4"/>
    </row>
    <row r="558" customFormat="false" ht="15" hidden="false" customHeight="false" outlineLevel="0" collapsed="false">
      <c r="A558" s="3" t="s">
        <v>1737</v>
      </c>
      <c r="B558" s="3" t="s">
        <v>1741</v>
      </c>
      <c r="C558" s="3"/>
      <c r="D558" s="4"/>
      <c r="E558" s="3"/>
      <c r="F558" s="4"/>
    </row>
    <row r="559" customFormat="false" ht="15" hidden="false" customHeight="false" outlineLevel="0" collapsed="false">
      <c r="A559" s="3" t="s">
        <v>1737</v>
      </c>
      <c r="B559" s="3" t="s">
        <v>1742</v>
      </c>
      <c r="C559" s="3"/>
      <c r="D559" s="4"/>
      <c r="E559" s="3"/>
      <c r="F559" s="4"/>
    </row>
    <row r="560" customFormat="false" ht="15" hidden="false" customHeight="false" outlineLevel="0" collapsed="false">
      <c r="A560" s="3" t="s">
        <v>1737</v>
      </c>
      <c r="B560" s="3" t="s">
        <v>1743</v>
      </c>
      <c r="C560" s="3"/>
      <c r="D560" s="4"/>
      <c r="E560" s="3"/>
      <c r="F560" s="4"/>
    </row>
    <row r="561" customFormat="false" ht="15" hidden="false" customHeight="false" outlineLevel="0" collapsed="false">
      <c r="A561" s="3" t="s">
        <v>1737</v>
      </c>
      <c r="B561" s="3" t="s">
        <v>1744</v>
      </c>
      <c r="C561" s="3"/>
      <c r="D561" s="4"/>
      <c r="E561" s="3"/>
      <c r="F561" s="4"/>
    </row>
    <row r="562" customFormat="false" ht="15" hidden="false" customHeight="false" outlineLevel="0" collapsed="false">
      <c r="A562" s="3" t="s">
        <v>1737</v>
      </c>
      <c r="B562" s="3" t="s">
        <v>1745</v>
      </c>
      <c r="C562" s="3"/>
      <c r="D562" s="4"/>
      <c r="E562" s="3"/>
      <c r="F562" s="4"/>
    </row>
    <row r="563" customFormat="false" ht="15" hidden="false" customHeight="false" outlineLevel="0" collapsed="false">
      <c r="A563" s="3" t="s">
        <v>1737</v>
      </c>
      <c r="B563" s="3" t="s">
        <v>35</v>
      </c>
      <c r="C563" s="3"/>
      <c r="D563" s="4"/>
      <c r="E563" s="3"/>
      <c r="F563" s="4"/>
    </row>
    <row r="564" customFormat="false" ht="15" hidden="false" customHeight="false" outlineLevel="0" collapsed="false">
      <c r="A564" s="3" t="s">
        <v>1737</v>
      </c>
      <c r="B564" s="3" t="s">
        <v>1746</v>
      </c>
      <c r="C564" s="3"/>
      <c r="D564" s="4"/>
      <c r="E564" s="3"/>
      <c r="F564" s="4"/>
    </row>
    <row r="565" customFormat="false" ht="15" hidden="false" customHeight="false" outlineLevel="0" collapsed="false">
      <c r="A565" s="3" t="s">
        <v>1737</v>
      </c>
      <c r="B565" s="3" t="s">
        <v>1747</v>
      </c>
      <c r="C565" s="3"/>
      <c r="D565" s="4"/>
      <c r="E565" s="3"/>
      <c r="F565" s="4"/>
    </row>
    <row r="566" customFormat="false" ht="15" hidden="false" customHeight="false" outlineLevel="0" collapsed="false">
      <c r="A566" s="3" t="s">
        <v>1737</v>
      </c>
      <c r="B566" s="3" t="s">
        <v>1748</v>
      </c>
      <c r="C566" s="3"/>
      <c r="D566" s="4"/>
      <c r="E566" s="3"/>
      <c r="F566" s="4"/>
    </row>
    <row r="567" customFormat="false" ht="15" hidden="false" customHeight="false" outlineLevel="0" collapsed="false">
      <c r="A567" s="3" t="s">
        <v>1737</v>
      </c>
      <c r="B567" s="3" t="s">
        <v>1749</v>
      </c>
      <c r="C567" s="3"/>
      <c r="D567" s="4"/>
      <c r="E567" s="3"/>
      <c r="F567" s="4"/>
    </row>
    <row r="568" customFormat="false" ht="15" hidden="false" customHeight="false" outlineLevel="0" collapsed="false">
      <c r="A568" s="3" t="s">
        <v>1750</v>
      </c>
      <c r="B568" s="3" t="s">
        <v>1751</v>
      </c>
      <c r="C568" s="3"/>
      <c r="D568" s="4"/>
      <c r="E568" s="3"/>
      <c r="F568" s="4"/>
    </row>
    <row r="569" customFormat="false" ht="15" hidden="false" customHeight="false" outlineLevel="0" collapsed="false">
      <c r="A569" s="3" t="s">
        <v>1750</v>
      </c>
      <c r="B569" s="3" t="s">
        <v>1752</v>
      </c>
      <c r="C569" s="3"/>
      <c r="D569" s="4"/>
      <c r="E569" s="3"/>
      <c r="F569" s="4"/>
    </row>
    <row r="570" customFormat="false" ht="15" hidden="false" customHeight="false" outlineLevel="0" collapsed="false">
      <c r="A570" s="3" t="s">
        <v>1753</v>
      </c>
      <c r="B570" s="3" t="s">
        <v>1754</v>
      </c>
      <c r="C570" s="3" t="s">
        <v>79</v>
      </c>
      <c r="D570" s="4" t="s">
        <v>1755</v>
      </c>
      <c r="E570" s="3" t="s">
        <v>1756</v>
      </c>
      <c r="F570" s="4"/>
    </row>
    <row r="571" customFormat="false" ht="39" hidden="false" customHeight="false" outlineLevel="0" collapsed="false">
      <c r="A571" s="3" t="s">
        <v>1757</v>
      </c>
      <c r="B571" s="3" t="s">
        <v>1758</v>
      </c>
      <c r="C571" s="3" t="s">
        <v>1759</v>
      </c>
      <c r="D571" s="4" t="s">
        <v>1760</v>
      </c>
      <c r="E571" s="3" t="s">
        <v>1761</v>
      </c>
      <c r="F571" s="4"/>
    </row>
    <row r="572" customFormat="false" ht="26.25" hidden="false" customHeight="false" outlineLevel="0" collapsed="false">
      <c r="A572" s="3" t="s">
        <v>1762</v>
      </c>
      <c r="B572" s="3" t="s">
        <v>1763</v>
      </c>
      <c r="C572" s="3" t="s">
        <v>17</v>
      </c>
      <c r="D572" s="4" t="s">
        <v>1764</v>
      </c>
      <c r="E572" s="3" t="s">
        <v>1765</v>
      </c>
      <c r="F572" s="4"/>
    </row>
    <row r="573" customFormat="false" ht="15" hidden="false" customHeight="false" outlineLevel="0" collapsed="false">
      <c r="A573" s="3" t="s">
        <v>1766</v>
      </c>
      <c r="B573" s="3" t="s">
        <v>1767</v>
      </c>
      <c r="C573" s="3" t="s">
        <v>121</v>
      </c>
      <c r="D573" s="4" t="s">
        <v>1768</v>
      </c>
      <c r="E573" s="3" t="n">
        <v>22367711</v>
      </c>
      <c r="F573" s="4"/>
    </row>
    <row r="574" customFormat="false" ht="26.25" hidden="false" customHeight="false" outlineLevel="0" collapsed="false">
      <c r="A574" s="3" t="s">
        <v>1766</v>
      </c>
      <c r="B574" s="3" t="s">
        <v>1769</v>
      </c>
      <c r="C574" s="3"/>
      <c r="D574" s="4"/>
      <c r="E574" s="3" t="s">
        <v>1770</v>
      </c>
      <c r="F574" s="4"/>
    </row>
    <row r="575" customFormat="false" ht="26.25" hidden="false" customHeight="false" outlineLevel="0" collapsed="false">
      <c r="A575" s="3" t="s">
        <v>1766</v>
      </c>
      <c r="B575" s="3" t="s">
        <v>1771</v>
      </c>
      <c r="C575" s="3" t="s">
        <v>79</v>
      </c>
      <c r="D575" s="4"/>
      <c r="E575" s="3" t="s">
        <v>1772</v>
      </c>
      <c r="F575" s="4"/>
    </row>
    <row r="576" customFormat="false" ht="15" hidden="false" customHeight="false" outlineLevel="0" collapsed="false">
      <c r="A576" s="3" t="s">
        <v>1766</v>
      </c>
      <c r="B576" s="3" t="s">
        <v>1773</v>
      </c>
      <c r="C576" s="3"/>
      <c r="D576" s="4"/>
      <c r="E576" s="3" t="s">
        <v>1774</v>
      </c>
      <c r="F576" s="4"/>
    </row>
    <row r="577" customFormat="false" ht="26.25" hidden="false" customHeight="false" outlineLevel="0" collapsed="false">
      <c r="A577" s="3" t="s">
        <v>1766</v>
      </c>
      <c r="B577" s="3" t="s">
        <v>1775</v>
      </c>
      <c r="C577" s="3"/>
      <c r="D577" s="4"/>
      <c r="E577" s="3" t="s">
        <v>1776</v>
      </c>
      <c r="F577" s="4" t="s">
        <v>58</v>
      </c>
    </row>
    <row r="578" customFormat="false" ht="15" hidden="false" customHeight="false" outlineLevel="0" collapsed="false">
      <c r="A578" s="3" t="s">
        <v>1766</v>
      </c>
      <c r="B578" s="3" t="s">
        <v>1777</v>
      </c>
      <c r="C578" s="3"/>
      <c r="D578" s="4"/>
      <c r="E578" s="3"/>
      <c r="F578" s="4"/>
    </row>
    <row r="579" customFormat="false" ht="26.25" hidden="false" customHeight="false" outlineLevel="0" collapsed="false">
      <c r="A579" s="3" t="s">
        <v>1778</v>
      </c>
      <c r="B579" s="3" t="s">
        <v>1779</v>
      </c>
      <c r="C579" s="3" t="s">
        <v>17</v>
      </c>
      <c r="D579" s="4" t="s">
        <v>1780</v>
      </c>
      <c r="E579" s="3" t="s">
        <v>1537</v>
      </c>
      <c r="F579" s="4"/>
    </row>
    <row r="580" customFormat="false" ht="15" hidden="false" customHeight="false" outlineLevel="0" collapsed="false">
      <c r="A580" s="3" t="s">
        <v>1781</v>
      </c>
      <c r="B580" s="3" t="s">
        <v>1782</v>
      </c>
      <c r="C580" s="3"/>
      <c r="D580" s="4" t="s">
        <v>1783</v>
      </c>
      <c r="E580" s="3" t="s">
        <v>1784</v>
      </c>
      <c r="F580" s="4"/>
    </row>
    <row r="581" customFormat="false" ht="26.25" hidden="false" customHeight="false" outlineLevel="0" collapsed="false">
      <c r="A581" s="3" t="s">
        <v>1785</v>
      </c>
      <c r="B581" s="3" t="s">
        <v>1786</v>
      </c>
      <c r="C581" s="3" t="s">
        <v>17</v>
      </c>
      <c r="D581" s="4" t="s">
        <v>1787</v>
      </c>
      <c r="E581" s="3" t="s">
        <v>1788</v>
      </c>
      <c r="F581" s="4"/>
    </row>
    <row r="582" customFormat="false" ht="15" hidden="false" customHeight="false" outlineLevel="0" collapsed="false">
      <c r="A582" s="26" t="s">
        <v>3080</v>
      </c>
      <c r="B582" s="26" t="s">
        <v>3081</v>
      </c>
      <c r="C582" s="7" t="s">
        <v>3014</v>
      </c>
      <c r="D582" s="15" t="s">
        <v>3082</v>
      </c>
      <c r="E582" s="26" t="s">
        <v>3083</v>
      </c>
      <c r="F582" s="5"/>
    </row>
    <row r="583" customFormat="false" ht="26.25" hidden="false" customHeight="false" outlineLevel="0" collapsed="false">
      <c r="A583" s="3" t="s">
        <v>1789</v>
      </c>
      <c r="B583" s="3" t="s">
        <v>1790</v>
      </c>
      <c r="C583" s="3" t="s">
        <v>1791</v>
      </c>
      <c r="D583" s="4"/>
      <c r="E583" s="3"/>
      <c r="F583" s="4"/>
    </row>
    <row r="584" customFormat="false" ht="15" hidden="false" customHeight="false" outlineLevel="0" collapsed="false">
      <c r="A584" s="3" t="s">
        <v>1792</v>
      </c>
      <c r="B584" s="3" t="s">
        <v>1793</v>
      </c>
      <c r="C584" s="3" t="s">
        <v>1794</v>
      </c>
      <c r="D584" s="4" t="s">
        <v>1795</v>
      </c>
      <c r="E584" s="3" t="s">
        <v>1796</v>
      </c>
      <c r="F584" s="4"/>
    </row>
    <row r="585" customFormat="false" ht="26.25" hidden="false" customHeight="false" outlineLevel="0" collapsed="false">
      <c r="A585" s="3" t="s">
        <v>1792</v>
      </c>
      <c r="B585" s="3" t="s">
        <v>1797</v>
      </c>
      <c r="C585" s="3" t="s">
        <v>17</v>
      </c>
      <c r="D585" s="4" t="s">
        <v>1798</v>
      </c>
      <c r="E585" s="3" t="s">
        <v>1799</v>
      </c>
      <c r="F585" s="4"/>
    </row>
    <row r="586" customFormat="false" ht="15" hidden="false" customHeight="false" outlineLevel="0" collapsed="false">
      <c r="A586" s="3" t="s">
        <v>1800</v>
      </c>
      <c r="B586" s="3" t="s">
        <v>1801</v>
      </c>
      <c r="C586" s="3"/>
      <c r="D586" s="4" t="s">
        <v>1802</v>
      </c>
      <c r="E586" s="3" t="s">
        <v>1803</v>
      </c>
      <c r="F586" s="4"/>
    </row>
    <row r="587" customFormat="false" ht="26.25" hidden="false" customHeight="false" outlineLevel="0" collapsed="false">
      <c r="A587" s="3" t="s">
        <v>1804</v>
      </c>
      <c r="B587" s="3" t="s">
        <v>1805</v>
      </c>
      <c r="C587" s="3" t="s">
        <v>210</v>
      </c>
      <c r="D587" s="4" t="s">
        <v>1806</v>
      </c>
      <c r="E587" s="3" t="s">
        <v>1807</v>
      </c>
      <c r="F587" s="4"/>
    </row>
    <row r="588" customFormat="false" ht="26.25" hidden="false" customHeight="false" outlineLevel="0" collapsed="false">
      <c r="A588" s="3" t="s">
        <v>1808</v>
      </c>
      <c r="B588" s="3" t="s">
        <v>1809</v>
      </c>
      <c r="C588" s="3" t="s">
        <v>17</v>
      </c>
      <c r="D588" s="4" t="s">
        <v>1810</v>
      </c>
      <c r="E588" s="3" t="s">
        <v>1811</v>
      </c>
      <c r="F588" s="4"/>
    </row>
    <row r="589" customFormat="false" ht="26.25" hidden="false" customHeight="false" outlineLevel="0" collapsed="false">
      <c r="A589" s="3" t="s">
        <v>1812</v>
      </c>
      <c r="B589" s="3" t="s">
        <v>1813</v>
      </c>
      <c r="C589" s="3" t="s">
        <v>219</v>
      </c>
      <c r="D589" s="4" t="s">
        <v>1814</v>
      </c>
      <c r="E589" s="3" t="s">
        <v>1815</v>
      </c>
      <c r="F589" s="4"/>
    </row>
    <row r="590" customFormat="false" ht="26.25" hidden="false" customHeight="false" outlineLevel="0" collapsed="false">
      <c r="A590" s="3" t="s">
        <v>1812</v>
      </c>
      <c r="B590" s="3" t="s">
        <v>1816</v>
      </c>
      <c r="C590" s="3" t="s">
        <v>1817</v>
      </c>
      <c r="D590" s="4" t="s">
        <v>1818</v>
      </c>
      <c r="E590" s="3"/>
      <c r="F590" s="4"/>
    </row>
    <row r="591" customFormat="false" ht="15" hidden="false" customHeight="false" outlineLevel="0" collapsed="false">
      <c r="A591" s="3" t="s">
        <v>1819</v>
      </c>
      <c r="B591" s="3" t="s">
        <v>1820</v>
      </c>
      <c r="C591" s="3" t="s">
        <v>462</v>
      </c>
      <c r="D591" s="4" t="s">
        <v>1821</v>
      </c>
      <c r="E591" s="3" t="s">
        <v>1822</v>
      </c>
      <c r="F591" s="4" t="s">
        <v>58</v>
      </c>
    </row>
    <row r="592" customFormat="false" ht="15" hidden="false" customHeight="false" outlineLevel="0" collapsed="false">
      <c r="A592" s="3" t="s">
        <v>1823</v>
      </c>
      <c r="B592" s="3" t="s">
        <v>1824</v>
      </c>
      <c r="C592" s="3" t="s">
        <v>79</v>
      </c>
      <c r="D592" s="4"/>
      <c r="E592" s="3" t="s">
        <v>1825</v>
      </c>
      <c r="F592" s="4"/>
    </row>
    <row r="593" customFormat="false" ht="15" hidden="false" customHeight="false" outlineLevel="0" collapsed="false">
      <c r="A593" s="3" t="s">
        <v>1826</v>
      </c>
      <c r="B593" s="3" t="s">
        <v>1827</v>
      </c>
      <c r="C593" s="3" t="s">
        <v>1828</v>
      </c>
      <c r="D593" s="4"/>
      <c r="E593" s="3"/>
      <c r="F593" s="4"/>
    </row>
    <row r="594" customFormat="false" ht="15" hidden="false" customHeight="false" outlineLevel="0" collapsed="false">
      <c r="A594" s="7" t="s">
        <v>3302</v>
      </c>
      <c r="B594" s="7" t="s">
        <v>3303</v>
      </c>
      <c r="C594" s="7" t="s">
        <v>3014</v>
      </c>
      <c r="D594" s="15" t="s">
        <v>3304</v>
      </c>
      <c r="E594" s="7" t="s">
        <v>3305</v>
      </c>
      <c r="F594" s="5"/>
    </row>
    <row r="595" customFormat="false" ht="26.25" hidden="false" customHeight="false" outlineLevel="0" collapsed="false">
      <c r="A595" s="3" t="s">
        <v>1829</v>
      </c>
      <c r="B595" s="3" t="s">
        <v>1830</v>
      </c>
      <c r="C595" s="3" t="s">
        <v>1831</v>
      </c>
      <c r="D595" s="4"/>
      <c r="E595" s="3" t="s">
        <v>1832</v>
      </c>
      <c r="F595" s="4"/>
    </row>
    <row r="596" customFormat="false" ht="15" hidden="false" customHeight="false" outlineLevel="0" collapsed="false">
      <c r="A596" s="3" t="s">
        <v>1829</v>
      </c>
      <c r="B596" s="3" t="s">
        <v>1833</v>
      </c>
      <c r="C596" s="3" t="s">
        <v>79</v>
      </c>
      <c r="D596" s="4"/>
      <c r="E596" s="3" t="s">
        <v>1834</v>
      </c>
      <c r="F596" s="4"/>
    </row>
    <row r="597" customFormat="false" ht="26.25" hidden="false" customHeight="false" outlineLevel="0" collapsed="false">
      <c r="A597" s="3" t="s">
        <v>1829</v>
      </c>
      <c r="B597" s="3" t="s">
        <v>1835</v>
      </c>
      <c r="C597" s="3" t="s">
        <v>1836</v>
      </c>
      <c r="D597" s="4"/>
      <c r="E597" s="3" t="s">
        <v>1837</v>
      </c>
      <c r="F597" s="4"/>
    </row>
    <row r="598" customFormat="false" ht="15" hidden="false" customHeight="false" outlineLevel="0" collapsed="false">
      <c r="A598" s="3" t="s">
        <v>1829</v>
      </c>
      <c r="B598" s="3" t="s">
        <v>1838</v>
      </c>
      <c r="C598" s="3" t="s">
        <v>1839</v>
      </c>
      <c r="D598" s="4"/>
      <c r="E598" s="3"/>
      <c r="F598" s="4"/>
    </row>
    <row r="599" customFormat="false" ht="15" hidden="false" customHeight="false" outlineLevel="0" collapsed="false">
      <c r="A599" s="3" t="s">
        <v>1829</v>
      </c>
      <c r="B599" s="3" t="s">
        <v>1840</v>
      </c>
      <c r="C599" s="3" t="s">
        <v>994</v>
      </c>
      <c r="D599" s="4"/>
      <c r="E599" s="3" t="s">
        <v>1841</v>
      </c>
      <c r="F599" s="4"/>
    </row>
    <row r="600" customFormat="false" ht="15" hidden="false" customHeight="false" outlineLevel="0" collapsed="false">
      <c r="A600" s="7" t="s">
        <v>3288</v>
      </c>
      <c r="B600" s="7" t="s">
        <v>3289</v>
      </c>
      <c r="C600" s="7" t="s">
        <v>3014</v>
      </c>
      <c r="D600" s="15" t="s">
        <v>3290</v>
      </c>
      <c r="E600" s="7" t="s">
        <v>3291</v>
      </c>
      <c r="F600" s="5"/>
    </row>
    <row r="601" customFormat="false" ht="15" hidden="false" customHeight="false" outlineLevel="0" collapsed="false">
      <c r="A601" s="3" t="s">
        <v>1842</v>
      </c>
      <c r="B601" s="3" t="s">
        <v>1843</v>
      </c>
      <c r="C601" s="3"/>
      <c r="D601" s="4" t="s">
        <v>1844</v>
      </c>
      <c r="E601" s="3" t="s">
        <v>1845</v>
      </c>
      <c r="F601" s="4"/>
    </row>
    <row r="602" customFormat="false" ht="15" hidden="false" customHeight="false" outlineLevel="0" collapsed="false">
      <c r="A602" s="3" t="s">
        <v>1842</v>
      </c>
      <c r="B602" s="3" t="s">
        <v>1846</v>
      </c>
      <c r="C602" s="3"/>
      <c r="D602" s="4" t="s">
        <v>1847</v>
      </c>
      <c r="E602" s="3"/>
      <c r="F602" s="4"/>
    </row>
    <row r="603" customFormat="false" ht="15" hidden="false" customHeight="false" outlineLevel="0" collapsed="false">
      <c r="A603" s="3" t="s">
        <v>1842</v>
      </c>
      <c r="B603" s="3" t="s">
        <v>1848</v>
      </c>
      <c r="C603" s="3"/>
      <c r="D603" s="4" t="s">
        <v>1849</v>
      </c>
      <c r="E603" s="3"/>
      <c r="F603" s="4"/>
    </row>
    <row r="604" customFormat="false" ht="30" hidden="false" customHeight="false" outlineLevel="0" collapsed="false">
      <c r="A604" s="3" t="s">
        <v>1842</v>
      </c>
      <c r="B604" s="3" t="s">
        <v>1850</v>
      </c>
      <c r="C604" s="3"/>
      <c r="D604" s="4" t="s">
        <v>1851</v>
      </c>
      <c r="E604" s="3" t="s">
        <v>1852</v>
      </c>
      <c r="F604" s="4"/>
    </row>
    <row r="605" customFormat="false" ht="15" hidden="false" customHeight="false" outlineLevel="0" collapsed="false">
      <c r="A605" s="3" t="s">
        <v>1853</v>
      </c>
      <c r="B605" s="3" t="s">
        <v>1854</v>
      </c>
      <c r="C605" s="3" t="s">
        <v>1855</v>
      </c>
      <c r="D605" s="4" t="s">
        <v>1856</v>
      </c>
      <c r="E605" s="3" t="s">
        <v>1857</v>
      </c>
      <c r="F605" s="4"/>
    </row>
    <row r="606" customFormat="false" ht="15" hidden="false" customHeight="false" outlineLevel="0" collapsed="false">
      <c r="A606" s="3" t="s">
        <v>1853</v>
      </c>
      <c r="B606" s="3" t="s">
        <v>1858</v>
      </c>
      <c r="C606" s="3"/>
      <c r="D606" s="4" t="s">
        <v>1859</v>
      </c>
      <c r="E606" s="3"/>
      <c r="F606" s="4"/>
    </row>
    <row r="607" customFormat="false" ht="26.25" hidden="false" customHeight="false" outlineLevel="0" collapsed="false">
      <c r="A607" s="3" t="s">
        <v>1860</v>
      </c>
      <c r="B607" s="3" t="s">
        <v>1861</v>
      </c>
      <c r="C607" s="3" t="s">
        <v>17</v>
      </c>
      <c r="D607" s="4" t="s">
        <v>1862</v>
      </c>
      <c r="E607" s="3" t="s">
        <v>1863</v>
      </c>
      <c r="F607" s="4"/>
    </row>
    <row r="608" customFormat="false" ht="26.25" hidden="false" customHeight="false" outlineLevel="0" collapsed="false">
      <c r="A608" s="3" t="s">
        <v>1864</v>
      </c>
      <c r="B608" s="3" t="s">
        <v>1865</v>
      </c>
      <c r="C608" s="3" t="s">
        <v>17</v>
      </c>
      <c r="D608" s="4" t="s">
        <v>1866</v>
      </c>
      <c r="E608" s="3" t="s">
        <v>1867</v>
      </c>
      <c r="F608" s="4"/>
    </row>
    <row r="609" customFormat="false" ht="26.25" hidden="false" customHeight="false" outlineLevel="0" collapsed="false">
      <c r="A609" s="3" t="s">
        <v>1868</v>
      </c>
      <c r="B609" s="3" t="s">
        <v>1869</v>
      </c>
      <c r="C609" s="3" t="s">
        <v>10</v>
      </c>
      <c r="D609" s="4" t="s">
        <v>1870</v>
      </c>
      <c r="E609" s="3" t="s">
        <v>1871</v>
      </c>
      <c r="F609" s="4"/>
    </row>
    <row r="610" customFormat="false" ht="26.25" hidden="false" customHeight="false" outlineLevel="0" collapsed="false">
      <c r="A610" s="3" t="s">
        <v>1872</v>
      </c>
      <c r="B610" s="3" t="s">
        <v>1873</v>
      </c>
      <c r="C610" s="3"/>
      <c r="D610" s="4" t="s">
        <v>1874</v>
      </c>
      <c r="E610" s="3" t="s">
        <v>1875</v>
      </c>
      <c r="F610" s="4" t="s">
        <v>58</v>
      </c>
    </row>
    <row r="611" customFormat="false" ht="15" hidden="false" customHeight="false" outlineLevel="0" collapsed="false">
      <c r="A611" s="3" t="s">
        <v>1872</v>
      </c>
      <c r="B611" s="3" t="s">
        <v>1876</v>
      </c>
      <c r="C611" s="3" t="s">
        <v>79</v>
      </c>
      <c r="D611" s="4" t="s">
        <v>1874</v>
      </c>
      <c r="E611" s="3" t="n">
        <v>25055032</v>
      </c>
      <c r="F611" s="4"/>
    </row>
    <row r="612" customFormat="false" ht="15" hidden="false" customHeight="false" outlineLevel="0" collapsed="false">
      <c r="A612" s="3" t="s">
        <v>1877</v>
      </c>
      <c r="B612" s="3" t="s">
        <v>1878</v>
      </c>
      <c r="C612" s="3" t="s">
        <v>1879</v>
      </c>
      <c r="D612" s="4"/>
      <c r="E612" s="3" t="s">
        <v>1880</v>
      </c>
      <c r="F612" s="4"/>
    </row>
    <row r="613" customFormat="false" ht="15" hidden="false" customHeight="false" outlineLevel="0" collapsed="false">
      <c r="A613" s="3" t="s">
        <v>1881</v>
      </c>
      <c r="B613" s="3" t="s">
        <v>1882</v>
      </c>
      <c r="C613" s="3"/>
      <c r="D613" s="4" t="s">
        <v>1883</v>
      </c>
      <c r="E613" s="3" t="s">
        <v>1884</v>
      </c>
      <c r="F613" s="4" t="s">
        <v>58</v>
      </c>
    </row>
    <row r="614" customFormat="false" ht="15" hidden="false" customHeight="false" outlineLevel="0" collapsed="false">
      <c r="A614" s="3" t="s">
        <v>1885</v>
      </c>
      <c r="B614" s="3" t="s">
        <v>1886</v>
      </c>
      <c r="C614" s="3" t="s">
        <v>1887</v>
      </c>
      <c r="D614" s="4" t="s">
        <v>1888</v>
      </c>
      <c r="E614" s="3" t="s">
        <v>1889</v>
      </c>
      <c r="F614" s="4"/>
    </row>
    <row r="615" customFormat="false" ht="26.25" hidden="false" customHeight="false" outlineLevel="0" collapsed="false">
      <c r="A615" s="3" t="s">
        <v>1890</v>
      </c>
      <c r="B615" s="3" t="s">
        <v>1891</v>
      </c>
      <c r="C615" s="3" t="s">
        <v>17</v>
      </c>
      <c r="D615" s="4" t="s">
        <v>1892</v>
      </c>
      <c r="E615" s="3" t="s">
        <v>1893</v>
      </c>
      <c r="F615" s="4"/>
    </row>
    <row r="616" customFormat="false" ht="15" hidden="false" customHeight="false" outlineLevel="0" collapsed="false">
      <c r="A616" s="3" t="s">
        <v>1890</v>
      </c>
      <c r="B616" s="3" t="s">
        <v>1894</v>
      </c>
      <c r="C616" s="3"/>
      <c r="D616" s="4" t="s">
        <v>1895</v>
      </c>
      <c r="E616" s="3" t="s">
        <v>1893</v>
      </c>
      <c r="F616" s="4"/>
    </row>
    <row r="617" customFormat="false" ht="15" hidden="false" customHeight="false" outlineLevel="0" collapsed="false">
      <c r="A617" s="3" t="s">
        <v>1896</v>
      </c>
      <c r="B617" s="3" t="s">
        <v>1897</v>
      </c>
      <c r="C617" s="3" t="s">
        <v>431</v>
      </c>
      <c r="D617" s="4" t="s">
        <v>1898</v>
      </c>
      <c r="E617" s="3" t="n">
        <v>22810222</v>
      </c>
      <c r="F617" s="4"/>
    </row>
    <row r="618" customFormat="false" ht="30" hidden="false" customHeight="false" outlineLevel="0" collapsed="false">
      <c r="A618" s="3" t="s">
        <v>1899</v>
      </c>
      <c r="B618" s="3" t="s">
        <v>1900</v>
      </c>
      <c r="C618" s="3" t="s">
        <v>210</v>
      </c>
      <c r="D618" s="4" t="s">
        <v>1901</v>
      </c>
      <c r="E618" s="9" t="s">
        <v>1902</v>
      </c>
      <c r="F618" s="4"/>
    </row>
    <row r="619" customFormat="false" ht="15" hidden="false" customHeight="false" outlineLevel="0" collapsed="false">
      <c r="A619" s="7" t="s">
        <v>3084</v>
      </c>
      <c r="B619" s="7" t="s">
        <v>3240</v>
      </c>
      <c r="C619" s="7" t="s">
        <v>3014</v>
      </c>
      <c r="D619" s="15" t="s">
        <v>3241</v>
      </c>
      <c r="E619" s="7" t="s">
        <v>3087</v>
      </c>
      <c r="F619" s="5"/>
    </row>
    <row r="620" customFormat="false" ht="15" hidden="false" customHeight="false" outlineLevel="0" collapsed="false">
      <c r="A620" s="26" t="s">
        <v>3084</v>
      </c>
      <c r="B620" s="26" t="s">
        <v>3085</v>
      </c>
      <c r="C620" s="7" t="s">
        <v>10</v>
      </c>
      <c r="D620" s="15" t="s">
        <v>3086</v>
      </c>
      <c r="E620" s="26" t="s">
        <v>3087</v>
      </c>
      <c r="F620" s="5"/>
    </row>
    <row r="621" customFormat="false" ht="15" hidden="false" customHeight="false" outlineLevel="0" collapsed="false">
      <c r="A621" s="7" t="s">
        <v>3367</v>
      </c>
      <c r="B621" s="7" t="s">
        <v>3368</v>
      </c>
      <c r="C621" s="7" t="s">
        <v>3014</v>
      </c>
      <c r="D621" s="15" t="s">
        <v>3369</v>
      </c>
      <c r="E621" s="7" t="s">
        <v>2596</v>
      </c>
      <c r="F621" s="5"/>
    </row>
    <row r="622" customFormat="false" ht="15" hidden="false" customHeight="false" outlineLevel="0" collapsed="false">
      <c r="A622" s="7" t="s">
        <v>3367</v>
      </c>
      <c r="B622" s="7" t="s">
        <v>2593</v>
      </c>
      <c r="C622" s="7" t="s">
        <v>2594</v>
      </c>
      <c r="D622" s="15" t="s">
        <v>2595</v>
      </c>
      <c r="E622" s="7" t="s">
        <v>2596</v>
      </c>
      <c r="F622" s="5"/>
    </row>
    <row r="623" customFormat="false" ht="15" hidden="false" customHeight="false" outlineLevel="0" collapsed="false">
      <c r="A623" s="3" t="s">
        <v>1903</v>
      </c>
      <c r="B623" s="3" t="s">
        <v>1904</v>
      </c>
      <c r="C623" s="3" t="s">
        <v>10</v>
      </c>
      <c r="D623" s="4" t="s">
        <v>1905</v>
      </c>
      <c r="E623" s="3" t="s">
        <v>1906</v>
      </c>
      <c r="F623" s="4"/>
    </row>
    <row r="624" customFormat="false" ht="15" hidden="false" customHeight="false" outlineLevel="0" collapsed="false">
      <c r="A624" s="7" t="s">
        <v>3266</v>
      </c>
      <c r="B624" s="7" t="s">
        <v>3267</v>
      </c>
      <c r="C624" s="7" t="s">
        <v>3014</v>
      </c>
      <c r="D624" s="15" t="s">
        <v>3268</v>
      </c>
      <c r="E624" s="7" t="s">
        <v>3121</v>
      </c>
      <c r="F624" s="5"/>
    </row>
    <row r="625" customFormat="false" ht="15" hidden="false" customHeight="false" outlineLevel="0" collapsed="false">
      <c r="A625" s="3" t="s">
        <v>1907</v>
      </c>
      <c r="B625" s="3" t="s">
        <v>1908</v>
      </c>
      <c r="C625" s="3" t="s">
        <v>10</v>
      </c>
      <c r="D625" s="4" t="s">
        <v>1909</v>
      </c>
      <c r="E625" s="3" t="s">
        <v>1910</v>
      </c>
      <c r="F625" s="4"/>
    </row>
    <row r="626" customFormat="false" ht="26.25" hidden="false" customHeight="false" outlineLevel="0" collapsed="false">
      <c r="A626" s="3" t="s">
        <v>1911</v>
      </c>
      <c r="B626" s="3" t="s">
        <v>1912</v>
      </c>
      <c r="C626" s="3" t="s">
        <v>17</v>
      </c>
      <c r="D626" s="4" t="s">
        <v>1913</v>
      </c>
      <c r="E626" s="3" t="s">
        <v>1914</v>
      </c>
      <c r="F626" s="4" t="s">
        <v>58</v>
      </c>
    </row>
    <row r="627" customFormat="false" ht="26.25" hidden="false" customHeight="false" outlineLevel="0" collapsed="false">
      <c r="A627" s="3" t="s">
        <v>1915</v>
      </c>
      <c r="B627" s="3" t="s">
        <v>1916</v>
      </c>
      <c r="C627" s="3" t="s">
        <v>913</v>
      </c>
      <c r="D627" s="4" t="s">
        <v>1917</v>
      </c>
      <c r="E627" s="3" t="s">
        <v>1918</v>
      </c>
      <c r="F627" s="4"/>
    </row>
    <row r="628" customFormat="false" ht="15" hidden="false" customHeight="false" outlineLevel="0" collapsed="false">
      <c r="A628" s="3" t="s">
        <v>1915</v>
      </c>
      <c r="B628" s="3" t="s">
        <v>1919</v>
      </c>
      <c r="C628" s="3"/>
      <c r="D628" s="4" t="s">
        <v>1920</v>
      </c>
      <c r="E628" s="3"/>
      <c r="F628" s="4"/>
    </row>
    <row r="629" customFormat="false" ht="26.25" hidden="false" customHeight="false" outlineLevel="0" collapsed="false">
      <c r="A629" s="3" t="s">
        <v>1915</v>
      </c>
      <c r="B629" s="3" t="s">
        <v>1921</v>
      </c>
      <c r="C629" s="3"/>
      <c r="D629" s="4" t="s">
        <v>1922</v>
      </c>
      <c r="E629" s="3" t="s">
        <v>1923</v>
      </c>
      <c r="F629" s="4"/>
    </row>
    <row r="630" customFormat="false" ht="26.25" hidden="false" customHeight="false" outlineLevel="0" collapsed="false">
      <c r="A630" s="3" t="s">
        <v>1924</v>
      </c>
      <c r="B630" s="3" t="s">
        <v>1925</v>
      </c>
      <c r="C630" s="3" t="s">
        <v>10</v>
      </c>
      <c r="D630" s="4" t="s">
        <v>1926</v>
      </c>
      <c r="E630" s="3" t="s">
        <v>1927</v>
      </c>
      <c r="F630" s="4"/>
    </row>
    <row r="631" customFormat="false" ht="15" hidden="false" customHeight="false" outlineLevel="0" collapsed="false">
      <c r="A631" s="26" t="s">
        <v>3088</v>
      </c>
      <c r="B631" s="26" t="s">
        <v>3089</v>
      </c>
      <c r="C631" s="7" t="s">
        <v>10</v>
      </c>
      <c r="D631" s="15" t="s">
        <v>3090</v>
      </c>
      <c r="E631" s="26" t="s">
        <v>3091</v>
      </c>
      <c r="F631" s="5"/>
    </row>
    <row r="632" customFormat="false" ht="26.25" hidden="false" customHeight="false" outlineLevel="0" collapsed="false">
      <c r="A632" s="3" t="s">
        <v>1928</v>
      </c>
      <c r="B632" s="3" t="s">
        <v>1929</v>
      </c>
      <c r="C632" s="3"/>
      <c r="D632" s="4"/>
      <c r="E632" s="3" t="s">
        <v>1930</v>
      </c>
      <c r="F632" s="4"/>
    </row>
    <row r="633" customFormat="false" ht="15" hidden="false" customHeight="false" outlineLevel="0" collapsed="false">
      <c r="A633" s="3" t="s">
        <v>1931</v>
      </c>
      <c r="B633" s="3" t="s">
        <v>1932</v>
      </c>
      <c r="C633" s="3"/>
      <c r="D633" s="4" t="s">
        <v>1933</v>
      </c>
      <c r="E633" s="3" t="s">
        <v>1934</v>
      </c>
      <c r="F633" s="4"/>
    </row>
    <row r="634" customFormat="false" ht="26.25" hidden="false" customHeight="false" outlineLevel="0" collapsed="false">
      <c r="A634" s="3" t="s">
        <v>1935</v>
      </c>
      <c r="B634" s="3" t="s">
        <v>1936</v>
      </c>
      <c r="C634" s="3" t="s">
        <v>17</v>
      </c>
      <c r="D634" s="4" t="s">
        <v>1937</v>
      </c>
      <c r="E634" s="3" t="s">
        <v>1938</v>
      </c>
      <c r="F634" s="4"/>
    </row>
    <row r="635" customFormat="false" ht="15" hidden="false" customHeight="false" outlineLevel="0" collapsed="false">
      <c r="A635" s="26" t="s">
        <v>3092</v>
      </c>
      <c r="B635" s="26" t="s">
        <v>3093</v>
      </c>
      <c r="C635" s="7" t="s">
        <v>3094</v>
      </c>
      <c r="D635" s="15" t="s">
        <v>3095</v>
      </c>
      <c r="E635" s="26" t="s">
        <v>3096</v>
      </c>
      <c r="F635" s="5"/>
    </row>
    <row r="636" customFormat="false" ht="26.25" hidden="false" customHeight="false" outlineLevel="0" collapsed="false">
      <c r="A636" s="3" t="s">
        <v>1939</v>
      </c>
      <c r="B636" s="3" t="s">
        <v>1942</v>
      </c>
      <c r="C636" s="3" t="s">
        <v>913</v>
      </c>
      <c r="D636" s="4" t="s">
        <v>1917</v>
      </c>
      <c r="E636" s="3" t="s">
        <v>1918</v>
      </c>
      <c r="F636" s="4"/>
    </row>
    <row r="637" customFormat="false" ht="26.25" hidden="false" customHeight="false" outlineLevel="0" collapsed="false">
      <c r="A637" s="3" t="s">
        <v>1943</v>
      </c>
      <c r="B637" s="3" t="s">
        <v>1944</v>
      </c>
      <c r="C637" s="3" t="s">
        <v>1945</v>
      </c>
      <c r="D637" s="4"/>
      <c r="E637" s="3"/>
      <c r="F637" s="4"/>
    </row>
    <row r="638" customFormat="false" ht="15" hidden="false" customHeight="false" outlineLevel="0" collapsed="false">
      <c r="A638" s="3" t="s">
        <v>1946</v>
      </c>
      <c r="B638" s="3" t="s">
        <v>1947</v>
      </c>
      <c r="C638" s="3"/>
      <c r="D638" s="4"/>
      <c r="E638" s="3" t="s">
        <v>1948</v>
      </c>
      <c r="F638" s="4"/>
    </row>
    <row r="639" customFormat="false" ht="15" hidden="false" customHeight="false" outlineLevel="0" collapsed="false">
      <c r="A639" s="3" t="s">
        <v>1949</v>
      </c>
      <c r="B639" s="3" t="s">
        <v>1950</v>
      </c>
      <c r="C639" s="3" t="s">
        <v>1951</v>
      </c>
      <c r="D639" s="4"/>
      <c r="E639" s="3" t="n">
        <v>22644811</v>
      </c>
      <c r="F639" s="4"/>
    </row>
    <row r="640" customFormat="false" ht="15" hidden="false" customHeight="false" outlineLevel="0" collapsed="false">
      <c r="A640" s="3" t="s">
        <v>1952</v>
      </c>
      <c r="B640" s="3" t="s">
        <v>1953</v>
      </c>
      <c r="C640" s="3"/>
      <c r="D640" s="4"/>
      <c r="E640" s="3" t="s">
        <v>1954</v>
      </c>
      <c r="F640" s="4"/>
    </row>
    <row r="641" customFormat="false" ht="26.25" hidden="false" customHeight="false" outlineLevel="0" collapsed="false">
      <c r="A641" s="3" t="s">
        <v>1955</v>
      </c>
      <c r="B641" s="3" t="s">
        <v>1956</v>
      </c>
      <c r="C641" s="3" t="s">
        <v>79</v>
      </c>
      <c r="D641" s="4"/>
      <c r="E641" s="3" t="s">
        <v>1957</v>
      </c>
      <c r="F641" s="4"/>
    </row>
    <row r="642" customFormat="false" ht="26.25" hidden="false" customHeight="false" outlineLevel="0" collapsed="false">
      <c r="A642" s="3" t="s">
        <v>1958</v>
      </c>
      <c r="B642" s="3" t="s">
        <v>1959</v>
      </c>
      <c r="C642" s="3"/>
      <c r="D642" s="4" t="s">
        <v>1960</v>
      </c>
      <c r="E642" s="3" t="s">
        <v>1961</v>
      </c>
      <c r="F642" s="4"/>
    </row>
    <row r="643" customFormat="false" ht="15" hidden="false" customHeight="false" outlineLevel="0" collapsed="false">
      <c r="A643" s="19" t="s">
        <v>1962</v>
      </c>
      <c r="B643" s="3" t="s">
        <v>1963</v>
      </c>
      <c r="C643" s="3" t="s">
        <v>1964</v>
      </c>
      <c r="D643" s="6" t="s">
        <v>1965</v>
      </c>
      <c r="E643" s="3" t="s">
        <v>1966</v>
      </c>
      <c r="F643" s="4"/>
    </row>
    <row r="644" customFormat="false" ht="15" hidden="false" customHeight="false" outlineLevel="0" collapsed="false">
      <c r="A644" s="19" t="s">
        <v>1967</v>
      </c>
      <c r="B644" s="3" t="s">
        <v>1968</v>
      </c>
      <c r="C644" s="3" t="s">
        <v>1969</v>
      </c>
      <c r="D644" s="4"/>
      <c r="E644" s="3" t="s">
        <v>1970</v>
      </c>
      <c r="F644" s="4"/>
    </row>
    <row r="645" customFormat="false" ht="15" hidden="false" customHeight="false" outlineLevel="0" collapsed="false">
      <c r="A645" s="3" t="s">
        <v>1971</v>
      </c>
      <c r="B645" s="3" t="s">
        <v>1972</v>
      </c>
      <c r="C645" s="3" t="s">
        <v>1973</v>
      </c>
      <c r="D645" s="4"/>
      <c r="E645" s="3"/>
      <c r="F645" s="4"/>
    </row>
    <row r="646" customFormat="false" ht="26.25" hidden="false" customHeight="false" outlineLevel="0" collapsed="false">
      <c r="A646" s="3" t="s">
        <v>1971</v>
      </c>
      <c r="B646" s="3" t="s">
        <v>1974</v>
      </c>
      <c r="C646" s="3"/>
      <c r="D646" s="4"/>
      <c r="E646" s="3" t="s">
        <v>1975</v>
      </c>
      <c r="F646" s="4"/>
    </row>
    <row r="647" customFormat="false" ht="26.25" hidden="false" customHeight="false" outlineLevel="0" collapsed="false">
      <c r="A647" s="3" t="s">
        <v>1971</v>
      </c>
      <c r="B647" s="3" t="s">
        <v>1976</v>
      </c>
      <c r="C647" s="3"/>
      <c r="D647" s="4"/>
      <c r="E647" s="3" t="s">
        <v>1977</v>
      </c>
      <c r="F647" s="4"/>
    </row>
    <row r="648" customFormat="false" ht="15" hidden="false" customHeight="false" outlineLevel="0" collapsed="false">
      <c r="A648" s="3" t="s">
        <v>1971</v>
      </c>
      <c r="B648" s="3" t="s">
        <v>1978</v>
      </c>
      <c r="C648" s="3"/>
      <c r="D648" s="4"/>
      <c r="E648" s="3"/>
      <c r="F648" s="4"/>
    </row>
    <row r="649" customFormat="false" ht="15" hidden="false" customHeight="false" outlineLevel="0" collapsed="false">
      <c r="A649" s="3" t="s">
        <v>1979</v>
      </c>
      <c r="B649" s="3" t="s">
        <v>1980</v>
      </c>
      <c r="C649" s="3" t="s">
        <v>21</v>
      </c>
      <c r="D649" s="4"/>
      <c r="E649" s="3"/>
      <c r="F649" s="4"/>
    </row>
    <row r="650" customFormat="false" ht="15" hidden="false" customHeight="false" outlineLevel="0" collapsed="false">
      <c r="A650" s="3" t="s">
        <v>1979</v>
      </c>
      <c r="B650" s="3" t="s">
        <v>1981</v>
      </c>
      <c r="C650" s="3" t="s">
        <v>1982</v>
      </c>
      <c r="D650" s="4"/>
      <c r="E650" s="3" t="s">
        <v>1983</v>
      </c>
      <c r="F650" s="4"/>
    </row>
    <row r="651" customFormat="false" ht="15" hidden="false" customHeight="false" outlineLevel="0" collapsed="false">
      <c r="A651" s="3" t="s">
        <v>1979</v>
      </c>
      <c r="B651" s="3" t="s">
        <v>1984</v>
      </c>
      <c r="C651" s="3" t="s">
        <v>913</v>
      </c>
      <c r="D651" s="4"/>
      <c r="E651" s="3"/>
      <c r="F651" s="4"/>
    </row>
    <row r="652" customFormat="false" ht="26.25" hidden="false" customHeight="false" outlineLevel="0" collapsed="false">
      <c r="A652" s="3" t="s">
        <v>1985</v>
      </c>
      <c r="B652" s="3" t="s">
        <v>1986</v>
      </c>
      <c r="C652" s="3" t="s">
        <v>1987</v>
      </c>
      <c r="D652" s="4" t="s">
        <v>1988</v>
      </c>
      <c r="E652" s="3" t="s">
        <v>1989</v>
      </c>
      <c r="F652" s="4"/>
    </row>
    <row r="653" customFormat="false" ht="15" hidden="false" customHeight="false" outlineLevel="0" collapsed="false">
      <c r="A653" s="26" t="s">
        <v>3097</v>
      </c>
      <c r="B653" s="26" t="s">
        <v>3098</v>
      </c>
      <c r="C653" s="7" t="s">
        <v>2594</v>
      </c>
      <c r="D653" s="15" t="s">
        <v>3099</v>
      </c>
      <c r="E653" s="26" t="s">
        <v>3100</v>
      </c>
      <c r="F653" s="5"/>
    </row>
    <row r="654" customFormat="false" ht="15" hidden="false" customHeight="false" outlineLevel="0" collapsed="false">
      <c r="A654" s="3" t="s">
        <v>1990</v>
      </c>
      <c r="B654" s="3" t="s">
        <v>1991</v>
      </c>
      <c r="C654" s="3" t="s">
        <v>994</v>
      </c>
      <c r="D654" s="4" t="s">
        <v>1992</v>
      </c>
      <c r="E654" s="3" t="s">
        <v>1993</v>
      </c>
      <c r="F654" s="4"/>
    </row>
    <row r="655" customFormat="false" ht="15" hidden="false" customHeight="false" outlineLevel="0" collapsed="false">
      <c r="A655" s="3" t="s">
        <v>1990</v>
      </c>
      <c r="B655" s="3" t="s">
        <v>1994</v>
      </c>
      <c r="C655" s="3"/>
      <c r="D655" s="4" t="s">
        <v>1995</v>
      </c>
      <c r="E655" s="3" t="s">
        <v>1996</v>
      </c>
      <c r="F655" s="4"/>
    </row>
    <row r="656" customFormat="false" ht="15" hidden="false" customHeight="false" outlineLevel="0" collapsed="false">
      <c r="A656" s="3" t="s">
        <v>1990</v>
      </c>
      <c r="B656" s="3" t="s">
        <v>1997</v>
      </c>
      <c r="C656" s="3"/>
      <c r="D656" s="4" t="s">
        <v>1998</v>
      </c>
      <c r="E656" s="3" t="s">
        <v>1999</v>
      </c>
      <c r="F656" s="4"/>
    </row>
    <row r="657" customFormat="false" ht="15" hidden="false" customHeight="false" outlineLevel="0" collapsed="false">
      <c r="A657" s="19" t="s">
        <v>2000</v>
      </c>
      <c r="B657" s="3" t="s">
        <v>2001</v>
      </c>
      <c r="C657" s="3" t="s">
        <v>21</v>
      </c>
      <c r="D657" s="4"/>
      <c r="E657" s="3"/>
      <c r="F657" s="4"/>
    </row>
    <row r="658" customFormat="false" ht="15" hidden="false" customHeight="false" outlineLevel="0" collapsed="false">
      <c r="A658" s="3" t="s">
        <v>2002</v>
      </c>
      <c r="B658" s="3" t="s">
        <v>2003</v>
      </c>
      <c r="C658" s="3" t="s">
        <v>994</v>
      </c>
      <c r="D658" s="4" t="s">
        <v>2004</v>
      </c>
      <c r="E658" s="3" t="s">
        <v>2005</v>
      </c>
      <c r="F658" s="4"/>
    </row>
    <row r="659" customFormat="false" ht="15" hidden="false" customHeight="false" outlineLevel="0" collapsed="false">
      <c r="A659" s="26" t="s">
        <v>3101</v>
      </c>
      <c r="B659" s="26" t="s">
        <v>3102</v>
      </c>
      <c r="C659" s="7" t="s">
        <v>3014</v>
      </c>
      <c r="D659" s="15" t="s">
        <v>3103</v>
      </c>
      <c r="E659" s="26" t="s">
        <v>3104</v>
      </c>
      <c r="F659" s="5"/>
    </row>
    <row r="660" customFormat="false" ht="15" hidden="false" customHeight="false" outlineLevel="0" collapsed="false">
      <c r="A660" s="19" t="s">
        <v>2006</v>
      </c>
      <c r="B660" s="3" t="s">
        <v>2007</v>
      </c>
      <c r="C660" s="3"/>
      <c r="D660" s="4"/>
      <c r="E660" s="3" t="s">
        <v>2008</v>
      </c>
      <c r="F660" s="4" t="s">
        <v>58</v>
      </c>
    </row>
    <row r="661" customFormat="false" ht="15" hidden="false" customHeight="false" outlineLevel="0" collapsed="false">
      <c r="A661" s="19" t="s">
        <v>2009</v>
      </c>
      <c r="B661" s="3" t="s">
        <v>2010</v>
      </c>
      <c r="C661" s="3"/>
      <c r="D661" s="4"/>
      <c r="E661" s="3" t="n">
        <v>22099100</v>
      </c>
      <c r="F661" s="4"/>
    </row>
    <row r="662" customFormat="false" ht="15" hidden="false" customHeight="false" outlineLevel="0" collapsed="false">
      <c r="A662" s="19" t="s">
        <v>2009</v>
      </c>
      <c r="B662" s="3" t="s">
        <v>2011</v>
      </c>
      <c r="C662" s="3" t="s">
        <v>2012</v>
      </c>
      <c r="D662" s="4"/>
      <c r="E662" s="3" t="s">
        <v>2013</v>
      </c>
      <c r="F662" s="4"/>
    </row>
    <row r="663" customFormat="false" ht="15" hidden="false" customHeight="false" outlineLevel="0" collapsed="false">
      <c r="A663" s="3" t="s">
        <v>2018</v>
      </c>
      <c r="B663" s="3" t="s">
        <v>2019</v>
      </c>
      <c r="C663" s="3" t="s">
        <v>2020</v>
      </c>
      <c r="D663" s="4" t="s">
        <v>2021</v>
      </c>
      <c r="E663" s="3" t="s">
        <v>2022</v>
      </c>
      <c r="F663" s="4"/>
    </row>
    <row r="664" customFormat="false" ht="30" hidden="false" customHeight="false" outlineLevel="0" collapsed="false">
      <c r="A664" s="7" t="s">
        <v>3242</v>
      </c>
      <c r="B664" s="7" t="s">
        <v>3243</v>
      </c>
      <c r="C664" s="7" t="s">
        <v>2967</v>
      </c>
      <c r="D664" s="15" t="s">
        <v>3244</v>
      </c>
      <c r="E664" s="7" t="s">
        <v>3245</v>
      </c>
      <c r="F664" s="5"/>
    </row>
    <row r="665" customFormat="false" ht="15" hidden="false" customHeight="false" outlineLevel="0" collapsed="false">
      <c r="A665" s="3" t="s">
        <v>2023</v>
      </c>
      <c r="B665" s="3" t="s">
        <v>2024</v>
      </c>
      <c r="C665" s="3" t="s">
        <v>79</v>
      </c>
      <c r="D665" s="4" t="s">
        <v>2025</v>
      </c>
      <c r="E665" s="3" t="s">
        <v>2026</v>
      </c>
      <c r="F665" s="4"/>
    </row>
    <row r="666" customFormat="false" ht="15" hidden="false" customHeight="false" outlineLevel="0" collapsed="false">
      <c r="A666" s="3" t="s">
        <v>2023</v>
      </c>
      <c r="B666" s="3" t="s">
        <v>2027</v>
      </c>
      <c r="C666" s="3" t="s">
        <v>121</v>
      </c>
      <c r="D666" s="4"/>
      <c r="E666" s="3" t="s">
        <v>2026</v>
      </c>
      <c r="F666" s="4"/>
    </row>
    <row r="667" customFormat="false" ht="15" hidden="false" customHeight="false" outlineLevel="0" collapsed="false">
      <c r="A667" s="3" t="s">
        <v>2028</v>
      </c>
      <c r="B667" s="3" t="s">
        <v>2029</v>
      </c>
      <c r="C667" s="3"/>
      <c r="D667" s="4"/>
      <c r="E667" s="3" t="s">
        <v>2030</v>
      </c>
      <c r="F667" s="4"/>
    </row>
    <row r="668" customFormat="false" ht="15" hidden="false" customHeight="false" outlineLevel="0" collapsed="false">
      <c r="A668" s="3" t="s">
        <v>2031</v>
      </c>
      <c r="B668" s="3"/>
      <c r="C668" s="3"/>
      <c r="D668" s="4"/>
      <c r="E668" s="3" t="s">
        <v>2032</v>
      </c>
      <c r="F668" s="4"/>
    </row>
    <row r="669" customFormat="false" ht="15" hidden="false" customHeight="false" outlineLevel="0" collapsed="false">
      <c r="A669" s="7" t="s">
        <v>2925</v>
      </c>
      <c r="B669" s="7" t="s">
        <v>2926</v>
      </c>
      <c r="C669" s="7" t="s">
        <v>10</v>
      </c>
      <c r="D669" s="15" t="s">
        <v>2927</v>
      </c>
      <c r="E669" s="7" t="s">
        <v>2928</v>
      </c>
      <c r="F669" s="5"/>
    </row>
    <row r="670" customFormat="false" ht="15" hidden="false" customHeight="false" outlineLevel="0" collapsed="false">
      <c r="A670" s="19" t="s">
        <v>2034</v>
      </c>
      <c r="B670" s="3" t="s">
        <v>2035</v>
      </c>
      <c r="C670" s="3"/>
      <c r="D670" s="4" t="s">
        <v>2036</v>
      </c>
      <c r="E670" s="3" t="s">
        <v>2037</v>
      </c>
      <c r="F670" s="4"/>
    </row>
    <row r="671" customFormat="false" ht="15" hidden="false" customHeight="false" outlineLevel="0" collapsed="false">
      <c r="A671" s="3" t="s">
        <v>2034</v>
      </c>
      <c r="B671" s="3" t="s">
        <v>2038</v>
      </c>
      <c r="C671" s="3" t="s">
        <v>431</v>
      </c>
      <c r="D671" s="4" t="s">
        <v>2039</v>
      </c>
      <c r="E671" s="3" t="s">
        <v>2040</v>
      </c>
      <c r="F671" s="4"/>
    </row>
    <row r="672" customFormat="false" ht="15" hidden="false" customHeight="false" outlineLevel="0" collapsed="false">
      <c r="A672" s="3" t="s">
        <v>2041</v>
      </c>
      <c r="B672" s="3"/>
      <c r="C672" s="3" t="s">
        <v>79</v>
      </c>
      <c r="D672" s="4"/>
      <c r="E672" s="3" t="n">
        <v>21128259</v>
      </c>
      <c r="F672" s="4"/>
    </row>
    <row r="673" customFormat="false" ht="15" hidden="false" customHeight="false" outlineLevel="0" collapsed="false">
      <c r="A673" s="3" t="s">
        <v>2042</v>
      </c>
      <c r="B673" s="3"/>
      <c r="C673" s="3" t="s">
        <v>79</v>
      </c>
      <c r="D673" s="4"/>
      <c r="E673" s="3" t="n">
        <v>22979400</v>
      </c>
      <c r="F673" s="4"/>
    </row>
    <row r="674" customFormat="false" ht="15" hidden="false" customHeight="false" outlineLevel="0" collapsed="false">
      <c r="A674" s="3" t="s">
        <v>2043</v>
      </c>
      <c r="B674" s="3" t="s">
        <v>2044</v>
      </c>
      <c r="C674" s="3"/>
      <c r="D674" s="4" t="s">
        <v>2045</v>
      </c>
      <c r="E674" s="3" t="s">
        <v>2046</v>
      </c>
      <c r="F674" s="4" t="s">
        <v>58</v>
      </c>
    </row>
    <row r="675" customFormat="false" ht="15" hidden="false" customHeight="false" outlineLevel="0" collapsed="false">
      <c r="A675" s="26" t="s">
        <v>3105</v>
      </c>
      <c r="B675" s="26" t="s">
        <v>3106</v>
      </c>
      <c r="C675" s="7" t="s">
        <v>2972</v>
      </c>
      <c r="D675" s="15" t="s">
        <v>3107</v>
      </c>
      <c r="E675" s="26" t="s">
        <v>3108</v>
      </c>
      <c r="F675" s="5"/>
    </row>
    <row r="676" customFormat="false" ht="15" hidden="false" customHeight="false" outlineLevel="0" collapsed="false">
      <c r="A676" s="7" t="s">
        <v>3269</v>
      </c>
      <c r="B676" s="7" t="s">
        <v>3270</v>
      </c>
      <c r="C676" s="7" t="s">
        <v>3014</v>
      </c>
      <c r="D676" s="15" t="s">
        <v>3271</v>
      </c>
      <c r="E676" s="7" t="s">
        <v>3272</v>
      </c>
      <c r="F676" s="5"/>
    </row>
    <row r="677" customFormat="false" ht="15" hidden="false" customHeight="false" outlineLevel="0" collapsed="false">
      <c r="A677" s="3" t="s">
        <v>2047</v>
      </c>
      <c r="B677" s="3" t="s">
        <v>2048</v>
      </c>
      <c r="C677" s="3"/>
      <c r="D677" s="4" t="s">
        <v>2049</v>
      </c>
      <c r="E677" s="3" t="s">
        <v>2050</v>
      </c>
      <c r="F677" s="4"/>
    </row>
    <row r="678" customFormat="false" ht="15" hidden="false" customHeight="false" outlineLevel="0" collapsed="false">
      <c r="A678" s="3" t="s">
        <v>2052</v>
      </c>
      <c r="B678" s="3" t="s">
        <v>2053</v>
      </c>
      <c r="C678" s="3"/>
      <c r="D678" s="4"/>
      <c r="E678" s="3" t="s">
        <v>2054</v>
      </c>
      <c r="F678" s="4"/>
    </row>
    <row r="679" customFormat="false" ht="15" hidden="false" customHeight="false" outlineLevel="0" collapsed="false">
      <c r="A679" s="3" t="s">
        <v>2055</v>
      </c>
      <c r="B679" s="3" t="s">
        <v>2056</v>
      </c>
      <c r="C679" s="3"/>
      <c r="D679" s="4" t="s">
        <v>2057</v>
      </c>
      <c r="E679" s="3" t="s">
        <v>2058</v>
      </c>
      <c r="F679" s="4" t="s">
        <v>2033</v>
      </c>
    </row>
    <row r="680" customFormat="false" ht="15" hidden="false" customHeight="false" outlineLevel="0" collapsed="false">
      <c r="A680" s="3" t="s">
        <v>2055</v>
      </c>
      <c r="B680" s="3" t="s">
        <v>2059</v>
      </c>
      <c r="C680" s="3" t="s">
        <v>2060</v>
      </c>
      <c r="D680" s="4" t="s">
        <v>2061</v>
      </c>
      <c r="E680" s="3" t="s">
        <v>2054</v>
      </c>
      <c r="F680" s="4"/>
    </row>
    <row r="681" customFormat="false" ht="26.25" hidden="false" customHeight="false" outlineLevel="0" collapsed="false">
      <c r="A681" s="3" t="s">
        <v>2062</v>
      </c>
      <c r="B681" s="3" t="s">
        <v>2063</v>
      </c>
      <c r="C681" s="3" t="s">
        <v>2064</v>
      </c>
      <c r="D681" s="4" t="s">
        <v>2065</v>
      </c>
      <c r="E681" s="3" t="s">
        <v>2066</v>
      </c>
      <c r="F681" s="4"/>
    </row>
    <row r="682" customFormat="false" ht="39" hidden="false" customHeight="false" outlineLevel="0" collapsed="false">
      <c r="A682" s="3" t="s">
        <v>2062</v>
      </c>
      <c r="B682" s="3"/>
      <c r="C682" s="3" t="s">
        <v>2067</v>
      </c>
      <c r="D682" s="4" t="s">
        <v>2068</v>
      </c>
      <c r="E682" s="3" t="s">
        <v>2069</v>
      </c>
      <c r="F682" s="4"/>
    </row>
    <row r="683" customFormat="false" ht="15" hidden="false" customHeight="false" outlineLevel="0" collapsed="false">
      <c r="A683" s="3" t="s">
        <v>2070</v>
      </c>
      <c r="B683" s="3" t="s">
        <v>2071</v>
      </c>
      <c r="C683" s="3" t="s">
        <v>30</v>
      </c>
      <c r="D683" s="4" t="s">
        <v>2072</v>
      </c>
      <c r="E683" s="3" t="s">
        <v>2073</v>
      </c>
      <c r="F683" s="4"/>
    </row>
    <row r="684" customFormat="false" ht="26.25" hidden="false" customHeight="false" outlineLevel="0" collapsed="false">
      <c r="A684" s="3" t="s">
        <v>2074</v>
      </c>
      <c r="B684" s="3" t="s">
        <v>2075</v>
      </c>
      <c r="C684" s="3" t="s">
        <v>17</v>
      </c>
      <c r="D684" s="4" t="s">
        <v>2076</v>
      </c>
      <c r="E684" s="3" t="s">
        <v>2077</v>
      </c>
      <c r="F684" s="4"/>
    </row>
    <row r="685" customFormat="false" ht="64.5" hidden="false" customHeight="false" outlineLevel="0" collapsed="false">
      <c r="A685" s="3" t="s">
        <v>2078</v>
      </c>
      <c r="B685" s="3" t="s">
        <v>2079</v>
      </c>
      <c r="C685" s="3" t="s">
        <v>2080</v>
      </c>
      <c r="D685" s="4" t="s">
        <v>2081</v>
      </c>
      <c r="E685" s="3" t="s">
        <v>2082</v>
      </c>
      <c r="F685" s="4" t="s">
        <v>2051</v>
      </c>
    </row>
    <row r="686" customFormat="false" ht="64.5" hidden="false" customHeight="false" outlineLevel="0" collapsed="false">
      <c r="A686" s="3" t="s">
        <v>2078</v>
      </c>
      <c r="B686" s="3" t="s">
        <v>2083</v>
      </c>
      <c r="C686" s="3" t="s">
        <v>2084</v>
      </c>
      <c r="D686" s="4" t="s">
        <v>2085</v>
      </c>
      <c r="E686" s="3" t="s">
        <v>2086</v>
      </c>
      <c r="F686" s="4" t="s">
        <v>2051</v>
      </c>
    </row>
    <row r="687" customFormat="false" ht="15" hidden="false" customHeight="false" outlineLevel="0" collapsed="false">
      <c r="A687" s="7" t="s">
        <v>3370</v>
      </c>
      <c r="B687" s="7"/>
      <c r="C687" s="7"/>
      <c r="D687" s="15" t="s">
        <v>3371</v>
      </c>
      <c r="E687" s="7" t="s">
        <v>3372</v>
      </c>
      <c r="F687" s="5"/>
    </row>
    <row r="688" customFormat="false" ht="15" hidden="false" customHeight="false" outlineLevel="0" collapsed="false">
      <c r="A688" s="3" t="s">
        <v>2087</v>
      </c>
      <c r="B688" s="3" t="s">
        <v>2088</v>
      </c>
      <c r="C688" s="3"/>
      <c r="D688" s="4" t="s">
        <v>2089</v>
      </c>
      <c r="E688" s="3" t="s">
        <v>2090</v>
      </c>
      <c r="F688" s="4"/>
    </row>
    <row r="689" customFormat="false" ht="15" hidden="false" customHeight="false" outlineLevel="0" collapsed="false">
      <c r="A689" s="3" t="s">
        <v>2091</v>
      </c>
      <c r="B689" s="3" t="s">
        <v>2092</v>
      </c>
      <c r="C689" s="3" t="s">
        <v>21</v>
      </c>
      <c r="D689" s="4" t="s">
        <v>2093</v>
      </c>
      <c r="E689" s="3" t="s">
        <v>2094</v>
      </c>
      <c r="F689" s="4" t="s">
        <v>58</v>
      </c>
    </row>
    <row r="690" customFormat="false" ht="15" hidden="false" customHeight="false" outlineLevel="0" collapsed="false">
      <c r="A690" s="3" t="s">
        <v>2091</v>
      </c>
      <c r="B690" s="3" t="s">
        <v>3180</v>
      </c>
      <c r="C690" s="3" t="s">
        <v>2096</v>
      </c>
      <c r="D690" s="4" t="s">
        <v>3181</v>
      </c>
      <c r="E690" s="3" t="s">
        <v>3373</v>
      </c>
      <c r="F690" s="4"/>
    </row>
    <row r="691" customFormat="false" ht="15" hidden="false" customHeight="false" outlineLevel="0" collapsed="false">
      <c r="A691" s="7" t="s">
        <v>2965</v>
      </c>
      <c r="B691" s="7" t="s">
        <v>2966</v>
      </c>
      <c r="C691" s="7" t="s">
        <v>2967</v>
      </c>
      <c r="D691" s="15" t="s">
        <v>2968</v>
      </c>
      <c r="E691" s="7" t="s">
        <v>2969</v>
      </c>
      <c r="F691" s="5"/>
    </row>
    <row r="692" customFormat="false" ht="15" hidden="false" customHeight="false" outlineLevel="0" collapsed="false">
      <c r="A692" s="7" t="s">
        <v>3292</v>
      </c>
      <c r="B692" s="7" t="s">
        <v>3293</v>
      </c>
      <c r="C692" s="7" t="s">
        <v>3014</v>
      </c>
      <c r="D692" s="15" t="s">
        <v>3294</v>
      </c>
      <c r="E692" s="7" t="s">
        <v>3295</v>
      </c>
      <c r="F692" s="5"/>
    </row>
    <row r="693" customFormat="false" ht="15" hidden="false" customHeight="false" outlineLevel="0" collapsed="false">
      <c r="A693" s="3" t="s">
        <v>2099</v>
      </c>
      <c r="B693" s="3" t="s">
        <v>2100</v>
      </c>
      <c r="C693" s="3" t="s">
        <v>210</v>
      </c>
      <c r="D693" s="4" t="s">
        <v>2101</v>
      </c>
      <c r="E693" s="3" t="s">
        <v>2102</v>
      </c>
      <c r="F693" s="4"/>
    </row>
    <row r="694" customFormat="false" ht="15" hidden="false" customHeight="false" outlineLevel="0" collapsed="false">
      <c r="A694" s="3" t="s">
        <v>2103</v>
      </c>
      <c r="B694" s="3" t="s">
        <v>2104</v>
      </c>
      <c r="C694" s="3" t="s">
        <v>265</v>
      </c>
      <c r="D694" s="4" t="s">
        <v>2105</v>
      </c>
      <c r="E694" s="3" t="s">
        <v>2106</v>
      </c>
      <c r="F694" s="4"/>
    </row>
    <row r="695" customFormat="false" ht="26.25" hidden="false" customHeight="false" outlineLevel="0" collapsed="false">
      <c r="A695" s="3" t="s">
        <v>2107</v>
      </c>
      <c r="B695" s="3" t="s">
        <v>2108</v>
      </c>
      <c r="C695" s="3"/>
      <c r="D695" s="4" t="s">
        <v>2109</v>
      </c>
      <c r="E695" s="3" t="s">
        <v>2110</v>
      </c>
      <c r="F695" s="4"/>
    </row>
    <row r="696" customFormat="false" ht="15" hidden="false" customHeight="false" outlineLevel="0" collapsed="false">
      <c r="A696" s="7" t="s">
        <v>2945</v>
      </c>
      <c r="B696" s="7" t="s">
        <v>2946</v>
      </c>
      <c r="C696" s="7" t="s">
        <v>2922</v>
      </c>
      <c r="D696" s="15" t="s">
        <v>2947</v>
      </c>
      <c r="E696" s="7" t="s">
        <v>2948</v>
      </c>
      <c r="F696" s="5"/>
    </row>
    <row r="697" customFormat="false" ht="26.25" hidden="false" customHeight="false" outlineLevel="0" collapsed="false">
      <c r="A697" s="3" t="s">
        <v>2111</v>
      </c>
      <c r="B697" s="3" t="s">
        <v>2112</v>
      </c>
      <c r="C697" s="3" t="s">
        <v>1164</v>
      </c>
      <c r="D697" s="6" t="s">
        <v>2113</v>
      </c>
      <c r="E697" s="3" t="s">
        <v>2114</v>
      </c>
      <c r="F697" s="4"/>
    </row>
    <row r="698" customFormat="false" ht="15" hidden="false" customHeight="false" outlineLevel="0" collapsed="false">
      <c r="A698" s="3" t="s">
        <v>2115</v>
      </c>
      <c r="B698" s="3" t="s">
        <v>2116</v>
      </c>
      <c r="C698" s="3"/>
      <c r="D698" s="4" t="s">
        <v>2117</v>
      </c>
      <c r="E698" s="3" t="s">
        <v>2118</v>
      </c>
      <c r="F698" s="4"/>
    </row>
    <row r="699" customFormat="false" ht="26.25" hidden="false" customHeight="false" outlineLevel="0" collapsed="false">
      <c r="A699" s="3" t="s">
        <v>2119</v>
      </c>
      <c r="B699" s="3" t="s">
        <v>2120</v>
      </c>
      <c r="C699" s="3" t="s">
        <v>17</v>
      </c>
      <c r="D699" s="4" t="s">
        <v>2121</v>
      </c>
      <c r="E699" s="3"/>
      <c r="F699" s="4"/>
    </row>
    <row r="700" customFormat="false" ht="15" hidden="false" customHeight="false" outlineLevel="0" collapsed="false">
      <c r="A700" s="3" t="s">
        <v>2124</v>
      </c>
      <c r="B700" s="3" t="s">
        <v>2125</v>
      </c>
      <c r="C700" s="3" t="s">
        <v>779</v>
      </c>
      <c r="D700" s="4" t="s">
        <v>2126</v>
      </c>
      <c r="E700" s="3" t="s">
        <v>2127</v>
      </c>
      <c r="F700" s="4"/>
    </row>
    <row r="701" customFormat="false" ht="15" hidden="false" customHeight="false" outlineLevel="0" collapsed="false">
      <c r="A701" s="3" t="s">
        <v>2128</v>
      </c>
      <c r="B701" s="3" t="s">
        <v>2129</v>
      </c>
      <c r="C701" s="3"/>
      <c r="D701" s="4"/>
      <c r="E701" s="3" t="s">
        <v>2127</v>
      </c>
      <c r="F701" s="4"/>
    </row>
    <row r="702" customFormat="false" ht="15" hidden="false" customHeight="false" outlineLevel="0" collapsed="false">
      <c r="A702" s="3" t="s">
        <v>2130</v>
      </c>
      <c r="B702" s="3" t="s">
        <v>2131</v>
      </c>
      <c r="C702" s="3" t="s">
        <v>2132</v>
      </c>
      <c r="D702" s="4" t="s">
        <v>2133</v>
      </c>
      <c r="E702" s="3" t="s">
        <v>2134</v>
      </c>
      <c r="F702" s="4"/>
    </row>
    <row r="703" customFormat="false" ht="26.25" hidden="false" customHeight="false" outlineLevel="0" collapsed="false">
      <c r="A703" s="3" t="s">
        <v>2135</v>
      </c>
      <c r="B703" s="3" t="s">
        <v>2136</v>
      </c>
      <c r="C703" s="3" t="s">
        <v>17</v>
      </c>
      <c r="D703" s="4" t="s">
        <v>2137</v>
      </c>
      <c r="E703" s="3" t="s">
        <v>2138</v>
      </c>
      <c r="F703" s="4"/>
    </row>
    <row r="704" customFormat="false" ht="26.25" hidden="false" customHeight="false" outlineLevel="0" collapsed="false">
      <c r="A704" s="3" t="s">
        <v>2139</v>
      </c>
      <c r="B704" s="3" t="s">
        <v>2140</v>
      </c>
      <c r="C704" s="3"/>
      <c r="D704" s="4" t="s">
        <v>2141</v>
      </c>
      <c r="E704" s="3" t="s">
        <v>2142</v>
      </c>
      <c r="F704" s="4"/>
    </row>
    <row r="705" customFormat="false" ht="15" hidden="false" customHeight="false" outlineLevel="0" collapsed="false">
      <c r="A705" s="3" t="s">
        <v>2143</v>
      </c>
      <c r="B705" s="3" t="s">
        <v>2144</v>
      </c>
      <c r="C705" s="3" t="s">
        <v>79</v>
      </c>
      <c r="D705" s="4" t="s">
        <v>2145</v>
      </c>
      <c r="E705" s="3" t="n">
        <v>23336616</v>
      </c>
      <c r="F705" s="4"/>
    </row>
    <row r="706" customFormat="false" ht="15" hidden="false" customHeight="false" outlineLevel="0" collapsed="false">
      <c r="A706" s="3" t="s">
        <v>2146</v>
      </c>
      <c r="B706" s="3" t="s">
        <v>2147</v>
      </c>
      <c r="C706" s="3" t="s">
        <v>210</v>
      </c>
      <c r="D706" s="4" t="s">
        <v>2148</v>
      </c>
      <c r="E706" s="3" t="s">
        <v>2149</v>
      </c>
      <c r="F706" s="4"/>
    </row>
    <row r="707" customFormat="false" ht="26.25" hidden="false" customHeight="false" outlineLevel="0" collapsed="false">
      <c r="A707" s="3" t="s">
        <v>2153</v>
      </c>
      <c r="B707" s="3" t="s">
        <v>2154</v>
      </c>
      <c r="C707" s="3" t="s">
        <v>2155</v>
      </c>
      <c r="D707" s="4"/>
      <c r="E707" s="3"/>
      <c r="F707" s="4"/>
    </row>
    <row r="708" customFormat="false" ht="26.25" hidden="false" customHeight="false" outlineLevel="0" collapsed="false">
      <c r="A708" s="3" t="s">
        <v>2156</v>
      </c>
      <c r="B708" s="3" t="s">
        <v>2157</v>
      </c>
      <c r="C708" s="3" t="s">
        <v>2158</v>
      </c>
      <c r="D708" s="4"/>
      <c r="E708" s="3"/>
      <c r="F708" s="4"/>
    </row>
    <row r="709" customFormat="false" ht="30" hidden="false" customHeight="false" outlineLevel="0" collapsed="false">
      <c r="A709" s="3" t="s">
        <v>2156</v>
      </c>
      <c r="B709" s="3" t="s">
        <v>2159</v>
      </c>
      <c r="C709" s="3" t="s">
        <v>2096</v>
      </c>
      <c r="D709" s="4" t="s">
        <v>2160</v>
      </c>
      <c r="E709" s="3" t="s">
        <v>2161</v>
      </c>
      <c r="F709" s="4"/>
    </row>
    <row r="710" customFormat="false" ht="15" hidden="false" customHeight="false" outlineLevel="0" collapsed="false">
      <c r="A710" s="3" t="s">
        <v>2162</v>
      </c>
      <c r="B710" s="3" t="s">
        <v>2163</v>
      </c>
      <c r="C710" s="3" t="s">
        <v>210</v>
      </c>
      <c r="D710" s="4" t="s">
        <v>2164</v>
      </c>
      <c r="E710" s="9" t="s">
        <v>2165</v>
      </c>
      <c r="F710" s="4"/>
    </row>
    <row r="711" customFormat="false" ht="15" hidden="false" customHeight="false" outlineLevel="0" collapsed="false">
      <c r="A711" s="26" t="s">
        <v>3128</v>
      </c>
      <c r="B711" s="26" t="s">
        <v>3129</v>
      </c>
      <c r="C711" s="7" t="s">
        <v>10</v>
      </c>
      <c r="D711" s="15" t="s">
        <v>3130</v>
      </c>
      <c r="E711" s="26" t="s">
        <v>3131</v>
      </c>
      <c r="F711" s="5"/>
    </row>
    <row r="712" customFormat="false" ht="15" hidden="false" customHeight="false" outlineLevel="0" collapsed="false">
      <c r="A712" s="3" t="s">
        <v>2166</v>
      </c>
      <c r="B712" s="3" t="s">
        <v>2167</v>
      </c>
      <c r="C712" s="3" t="s">
        <v>149</v>
      </c>
      <c r="D712" s="4" t="s">
        <v>2168</v>
      </c>
      <c r="E712" s="3" t="s">
        <v>2169</v>
      </c>
      <c r="F712" s="4"/>
    </row>
    <row r="713" customFormat="false" ht="15" hidden="false" customHeight="false" outlineLevel="0" collapsed="false">
      <c r="A713" s="3" t="s">
        <v>2170</v>
      </c>
      <c r="B713" s="3" t="s">
        <v>2171</v>
      </c>
      <c r="C713" s="3"/>
      <c r="D713" s="4" t="s">
        <v>2172</v>
      </c>
      <c r="E713" s="3" t="s">
        <v>2173</v>
      </c>
      <c r="F713" s="4"/>
    </row>
    <row r="714" customFormat="false" ht="26.25" hidden="false" customHeight="false" outlineLevel="0" collapsed="false">
      <c r="A714" s="3" t="s">
        <v>2174</v>
      </c>
      <c r="B714" s="3" t="s">
        <v>2175</v>
      </c>
      <c r="C714" s="3" t="s">
        <v>17</v>
      </c>
      <c r="D714" s="4" t="s">
        <v>2176</v>
      </c>
      <c r="E714" s="3" t="s">
        <v>2177</v>
      </c>
      <c r="F714" s="4" t="s">
        <v>58</v>
      </c>
    </row>
    <row r="715" customFormat="false" ht="15" hidden="false" customHeight="false" outlineLevel="0" collapsed="false">
      <c r="A715" s="3" t="s">
        <v>2178</v>
      </c>
      <c r="B715" s="3" t="s">
        <v>2179</v>
      </c>
      <c r="C715" s="3" t="s">
        <v>2180</v>
      </c>
      <c r="D715" s="4"/>
      <c r="E715" s="3"/>
      <c r="F715" s="4"/>
    </row>
    <row r="716" customFormat="false" ht="15" hidden="false" customHeight="false" outlineLevel="0" collapsed="false">
      <c r="A716" s="3" t="s">
        <v>2178</v>
      </c>
      <c r="B716" s="3" t="s">
        <v>2181</v>
      </c>
      <c r="C716" s="3" t="s">
        <v>79</v>
      </c>
      <c r="D716" s="4" t="s">
        <v>2182</v>
      </c>
      <c r="E716" s="3" t="n">
        <v>21121000</v>
      </c>
      <c r="F716" s="4"/>
    </row>
    <row r="717" customFormat="false" ht="15" hidden="false" customHeight="false" outlineLevel="0" collapsed="false">
      <c r="A717" s="3" t="s">
        <v>2178</v>
      </c>
      <c r="B717" s="3" t="s">
        <v>2183</v>
      </c>
      <c r="C717" s="3" t="s">
        <v>2184</v>
      </c>
      <c r="D717" s="4"/>
      <c r="E717" s="3" t="s">
        <v>2185</v>
      </c>
      <c r="F717" s="4"/>
    </row>
    <row r="718" customFormat="false" ht="15" hidden="false" customHeight="false" outlineLevel="0" collapsed="false">
      <c r="A718" s="26" t="s">
        <v>3109</v>
      </c>
      <c r="B718" s="26" t="s">
        <v>3110</v>
      </c>
      <c r="C718" s="7" t="s">
        <v>3014</v>
      </c>
      <c r="D718" s="15" t="s">
        <v>3111</v>
      </c>
      <c r="E718" s="26" t="s">
        <v>408</v>
      </c>
      <c r="F718" s="5"/>
    </row>
    <row r="719" customFormat="false" ht="15" hidden="false" customHeight="false" outlineLevel="0" collapsed="false">
      <c r="A719" s="3" t="s">
        <v>3374</v>
      </c>
      <c r="B719" s="3" t="s">
        <v>2187</v>
      </c>
      <c r="C719" s="3" t="s">
        <v>2188</v>
      </c>
      <c r="D719" s="4" t="s">
        <v>2189</v>
      </c>
      <c r="E719" s="3" t="s">
        <v>2190</v>
      </c>
      <c r="F719" s="4"/>
    </row>
    <row r="720" customFormat="false" ht="15" hidden="false" customHeight="false" outlineLevel="0" collapsed="false">
      <c r="A720" s="3" t="s">
        <v>2191</v>
      </c>
      <c r="B720" s="3" t="s">
        <v>2192</v>
      </c>
      <c r="C720" s="3" t="s">
        <v>2193</v>
      </c>
      <c r="D720" s="4" t="s">
        <v>2194</v>
      </c>
      <c r="E720" s="3" t="s">
        <v>2195</v>
      </c>
      <c r="F720" s="4"/>
    </row>
    <row r="721" customFormat="false" ht="15" hidden="false" customHeight="false" outlineLevel="0" collapsed="false">
      <c r="A721" s="7" t="s">
        <v>3250</v>
      </c>
      <c r="B721" s="7" t="s">
        <v>3251</v>
      </c>
      <c r="C721" s="7" t="s">
        <v>3221</v>
      </c>
      <c r="D721" s="15" t="s">
        <v>3252</v>
      </c>
      <c r="E721" s="7" t="s">
        <v>3253</v>
      </c>
      <c r="F721" s="5"/>
    </row>
    <row r="722" customFormat="false" ht="26.25" hidden="false" customHeight="false" outlineLevel="0" collapsed="false">
      <c r="A722" s="3" t="s">
        <v>2196</v>
      </c>
      <c r="B722" s="3" t="s">
        <v>2197</v>
      </c>
      <c r="C722" s="3"/>
      <c r="D722" s="4" t="s">
        <v>2198</v>
      </c>
      <c r="E722" s="3" t="s">
        <v>2199</v>
      </c>
      <c r="F722" s="4"/>
    </row>
    <row r="723" customFormat="false" ht="15" hidden="false" customHeight="false" outlineLevel="0" collapsed="false">
      <c r="A723" s="3" t="s">
        <v>2196</v>
      </c>
      <c r="B723" s="3" t="s">
        <v>2200</v>
      </c>
      <c r="C723" s="3" t="s">
        <v>2201</v>
      </c>
      <c r="D723" s="4" t="s">
        <v>2202</v>
      </c>
      <c r="E723" s="3" t="s">
        <v>2203</v>
      </c>
      <c r="F723" s="4"/>
    </row>
    <row r="724" customFormat="false" ht="15" hidden="false" customHeight="false" outlineLevel="0" collapsed="false">
      <c r="A724" s="3" t="s">
        <v>2204</v>
      </c>
      <c r="B724" s="3" t="s">
        <v>2205</v>
      </c>
      <c r="C724" s="3"/>
      <c r="D724" s="4" t="s">
        <v>2206</v>
      </c>
      <c r="E724" s="3" t="s">
        <v>466</v>
      </c>
      <c r="F724" s="4" t="s">
        <v>58</v>
      </c>
    </row>
    <row r="725" customFormat="false" ht="15" hidden="false" customHeight="false" outlineLevel="0" collapsed="false">
      <c r="A725" s="3" t="s">
        <v>2207</v>
      </c>
      <c r="B725" s="3" t="s">
        <v>2208</v>
      </c>
      <c r="C725" s="3" t="s">
        <v>2209</v>
      </c>
      <c r="D725" s="4"/>
      <c r="E725" s="3"/>
      <c r="F725" s="4"/>
    </row>
    <row r="726" customFormat="false" ht="15" hidden="false" customHeight="false" outlineLevel="0" collapsed="false">
      <c r="A726" s="3" t="s">
        <v>2207</v>
      </c>
      <c r="B726" s="3" t="s">
        <v>2210</v>
      </c>
      <c r="C726" s="3"/>
      <c r="D726" s="4" t="s">
        <v>2211</v>
      </c>
      <c r="E726" s="3" t="s">
        <v>2212</v>
      </c>
      <c r="F726" s="4"/>
    </row>
    <row r="727" customFormat="false" ht="15" hidden="false" customHeight="false" outlineLevel="0" collapsed="false">
      <c r="A727" s="3" t="s">
        <v>2207</v>
      </c>
      <c r="B727" s="3" t="s">
        <v>2213</v>
      </c>
      <c r="C727" s="3"/>
      <c r="D727" s="4" t="s">
        <v>2214</v>
      </c>
      <c r="E727" s="3" t="s">
        <v>2215</v>
      </c>
      <c r="F727" s="4"/>
    </row>
    <row r="728" customFormat="false" ht="15" hidden="false" customHeight="false" outlineLevel="0" collapsed="false">
      <c r="A728" s="3" t="s">
        <v>2207</v>
      </c>
      <c r="B728" s="3" t="s">
        <v>2216</v>
      </c>
      <c r="C728" s="3"/>
      <c r="D728" s="4" t="s">
        <v>2217</v>
      </c>
      <c r="E728" s="3" t="n">
        <v>22110105</v>
      </c>
      <c r="F728" s="4"/>
    </row>
    <row r="729" customFormat="false" ht="15" hidden="false" customHeight="false" outlineLevel="0" collapsed="false">
      <c r="A729" s="3" t="s">
        <v>2207</v>
      </c>
      <c r="B729" s="3" t="s">
        <v>2218</v>
      </c>
      <c r="C729" s="3" t="s">
        <v>2219</v>
      </c>
      <c r="D729" s="4"/>
      <c r="E729" s="3"/>
      <c r="F729" s="4"/>
    </row>
    <row r="730" customFormat="false" ht="30" hidden="false" customHeight="false" outlineLevel="0" collapsed="false">
      <c r="A730" s="3" t="s">
        <v>2220</v>
      </c>
      <c r="B730" s="3" t="s">
        <v>2221</v>
      </c>
      <c r="C730" s="3" t="s">
        <v>3375</v>
      </c>
      <c r="D730" s="6" t="s">
        <v>2222</v>
      </c>
      <c r="E730" s="3" t="s">
        <v>1941</v>
      </c>
      <c r="F730" s="4" t="s">
        <v>58</v>
      </c>
    </row>
    <row r="731" customFormat="false" ht="15" hidden="false" customHeight="false" outlineLevel="0" collapsed="false">
      <c r="A731" s="3" t="s">
        <v>2220</v>
      </c>
      <c r="B731" s="3" t="s">
        <v>2223</v>
      </c>
      <c r="C731" s="3"/>
      <c r="D731" s="4"/>
      <c r="E731" s="3" t="s">
        <v>2224</v>
      </c>
      <c r="F731" s="4"/>
    </row>
    <row r="732" customFormat="false" ht="15" hidden="false" customHeight="false" outlineLevel="0" collapsed="false">
      <c r="A732" s="3" t="s">
        <v>2220</v>
      </c>
      <c r="B732" s="3" t="s">
        <v>2225</v>
      </c>
      <c r="C732" s="3" t="s">
        <v>2226</v>
      </c>
      <c r="D732" s="4"/>
      <c r="E732" s="3" t="s">
        <v>2224</v>
      </c>
      <c r="F732" s="4"/>
    </row>
    <row r="733" customFormat="false" ht="30" hidden="false" customHeight="false" outlineLevel="0" collapsed="false">
      <c r="A733" s="3" t="s">
        <v>2220</v>
      </c>
      <c r="B733" s="3" t="s">
        <v>1935</v>
      </c>
      <c r="C733" s="3"/>
      <c r="D733" s="4" t="s">
        <v>2227</v>
      </c>
      <c r="E733" s="3" t="s">
        <v>1941</v>
      </c>
      <c r="F733" s="4"/>
    </row>
    <row r="734" customFormat="false" ht="15" hidden="false" customHeight="false" outlineLevel="0" collapsed="false">
      <c r="A734" s="3" t="s">
        <v>2228</v>
      </c>
      <c r="B734" s="3" t="s">
        <v>2229</v>
      </c>
      <c r="C734" s="3" t="s">
        <v>2096</v>
      </c>
      <c r="D734" s="4" t="s">
        <v>2230</v>
      </c>
      <c r="E734" s="3" t="s">
        <v>2231</v>
      </c>
      <c r="F734" s="4"/>
    </row>
    <row r="735" customFormat="false" ht="26.25" hidden="false" customHeight="false" outlineLevel="0" collapsed="false">
      <c r="A735" s="3" t="s">
        <v>2232</v>
      </c>
      <c r="B735" s="3" t="s">
        <v>2233</v>
      </c>
      <c r="C735" s="3" t="s">
        <v>2234</v>
      </c>
      <c r="D735" s="4" t="s">
        <v>2235</v>
      </c>
      <c r="E735" s="3" t="s">
        <v>2236</v>
      </c>
      <c r="F735" s="4"/>
    </row>
    <row r="736" customFormat="false" ht="15" hidden="false" customHeight="false" outlineLevel="0" collapsed="false">
      <c r="A736" s="3" t="s">
        <v>2232</v>
      </c>
      <c r="B736" s="3" t="s">
        <v>2237</v>
      </c>
      <c r="C736" s="3" t="s">
        <v>994</v>
      </c>
      <c r="D736" s="4" t="s">
        <v>2238</v>
      </c>
      <c r="E736" s="3" t="s">
        <v>2239</v>
      </c>
      <c r="F736" s="4"/>
    </row>
    <row r="737" customFormat="false" ht="26.25" hidden="false" customHeight="false" outlineLevel="0" collapsed="false">
      <c r="A737" s="3" t="s">
        <v>2232</v>
      </c>
      <c r="B737" s="3" t="s">
        <v>2233</v>
      </c>
      <c r="C737" s="3" t="s">
        <v>2234</v>
      </c>
      <c r="D737" s="4" t="s">
        <v>2235</v>
      </c>
      <c r="E737" s="3" t="s">
        <v>2236</v>
      </c>
      <c r="F737" s="4"/>
    </row>
    <row r="738" customFormat="false" ht="15" hidden="false" customHeight="false" outlineLevel="0" collapsed="false">
      <c r="A738" s="3" t="s">
        <v>2240</v>
      </c>
      <c r="B738" s="3" t="s">
        <v>2241</v>
      </c>
      <c r="C738" s="3" t="s">
        <v>2242</v>
      </c>
      <c r="D738" s="4"/>
      <c r="E738" s="3"/>
      <c r="F738" s="4"/>
    </row>
    <row r="739" customFormat="false" ht="64.5" hidden="false" customHeight="false" outlineLevel="0" collapsed="false">
      <c r="A739" s="3" t="s">
        <v>2243</v>
      </c>
      <c r="B739" s="3" t="s">
        <v>2244</v>
      </c>
      <c r="C739" s="3" t="s">
        <v>2245</v>
      </c>
      <c r="D739" s="4" t="s">
        <v>2246</v>
      </c>
      <c r="E739" s="3" t="s">
        <v>2247</v>
      </c>
      <c r="F739" s="4"/>
    </row>
    <row r="740" customFormat="false" ht="15" hidden="false" customHeight="false" outlineLevel="0" collapsed="false">
      <c r="A740" s="3" t="s">
        <v>2243</v>
      </c>
      <c r="B740" s="3" t="s">
        <v>2248</v>
      </c>
      <c r="C740" s="3" t="s">
        <v>149</v>
      </c>
      <c r="D740" s="4" t="s">
        <v>2249</v>
      </c>
      <c r="E740" s="3" t="s">
        <v>2250</v>
      </c>
      <c r="F740" s="4"/>
    </row>
    <row r="741" customFormat="false" ht="15" hidden="false" customHeight="false" outlineLevel="0" collapsed="false">
      <c r="A741" s="3" t="s">
        <v>2252</v>
      </c>
      <c r="B741" s="3" t="s">
        <v>2241</v>
      </c>
      <c r="C741" s="3" t="s">
        <v>2242</v>
      </c>
      <c r="D741" s="4"/>
      <c r="E741" s="3"/>
      <c r="F741" s="4"/>
    </row>
    <row r="742" customFormat="false" ht="15" hidden="false" customHeight="false" outlineLevel="0" collapsed="false">
      <c r="A742" s="3" t="s">
        <v>2252</v>
      </c>
      <c r="B742" s="3" t="s">
        <v>2253</v>
      </c>
      <c r="C742" s="3"/>
      <c r="D742" s="4" t="s">
        <v>2254</v>
      </c>
      <c r="E742" s="3"/>
      <c r="F742" s="4"/>
    </row>
    <row r="743" customFormat="false" ht="15" hidden="false" customHeight="false" outlineLevel="0" collapsed="false">
      <c r="A743" s="3" t="s">
        <v>2252</v>
      </c>
      <c r="B743" s="3" t="s">
        <v>2255</v>
      </c>
      <c r="C743" s="3"/>
      <c r="D743" s="4" t="s">
        <v>2256</v>
      </c>
      <c r="E743" s="3"/>
      <c r="F743" s="4"/>
    </row>
    <row r="744" customFormat="false" ht="15" hidden="false" customHeight="false" outlineLevel="0" collapsed="false">
      <c r="A744" s="3" t="s">
        <v>2257</v>
      </c>
      <c r="B744" s="3" t="s">
        <v>2258</v>
      </c>
      <c r="C744" s="3"/>
      <c r="D744" s="4" t="s">
        <v>2259</v>
      </c>
      <c r="E744" s="3" t="s">
        <v>2260</v>
      </c>
      <c r="F744" s="4"/>
    </row>
    <row r="745" customFormat="false" ht="26.25" hidden="false" customHeight="false" outlineLevel="0" collapsed="false">
      <c r="A745" s="3" t="s">
        <v>2261</v>
      </c>
      <c r="B745" s="3" t="s">
        <v>2262</v>
      </c>
      <c r="C745" s="3" t="s">
        <v>1153</v>
      </c>
      <c r="D745" s="4" t="s">
        <v>2263</v>
      </c>
      <c r="E745" s="3" t="s">
        <v>2264</v>
      </c>
      <c r="F745" s="4"/>
    </row>
    <row r="746" customFormat="false" ht="15" hidden="false" customHeight="false" outlineLevel="0" collapsed="false">
      <c r="A746" s="3" t="s">
        <v>2265</v>
      </c>
      <c r="B746" s="3" t="s">
        <v>2266</v>
      </c>
      <c r="C746" s="3" t="s">
        <v>2267</v>
      </c>
      <c r="D746" s="4" t="s">
        <v>2268</v>
      </c>
      <c r="E746" s="3"/>
      <c r="F746" s="4"/>
    </row>
    <row r="747" customFormat="false" ht="15" hidden="false" customHeight="false" outlineLevel="0" collapsed="false">
      <c r="A747" s="7" t="s">
        <v>2265</v>
      </c>
      <c r="B747" s="7" t="s">
        <v>3254</v>
      </c>
      <c r="C747" s="7" t="s">
        <v>3255</v>
      </c>
      <c r="D747" s="15" t="s">
        <v>2268</v>
      </c>
      <c r="E747" s="7" t="s">
        <v>3256</v>
      </c>
      <c r="F747" s="5"/>
    </row>
    <row r="748" customFormat="false" ht="15" hidden="false" customHeight="false" outlineLevel="0" collapsed="false">
      <c r="A748" s="3" t="s">
        <v>2269</v>
      </c>
      <c r="B748" s="3" t="s">
        <v>2270</v>
      </c>
      <c r="C748" s="3" t="s">
        <v>265</v>
      </c>
      <c r="D748" s="4" t="s">
        <v>2271</v>
      </c>
      <c r="E748" s="3" t="s">
        <v>2272</v>
      </c>
      <c r="F748" s="4"/>
    </row>
    <row r="749" customFormat="false" ht="15" hidden="false" customHeight="false" outlineLevel="0" collapsed="false">
      <c r="A749" s="3" t="s">
        <v>2269</v>
      </c>
      <c r="B749" s="3" t="s">
        <v>2273</v>
      </c>
      <c r="C749" s="3" t="s">
        <v>2274</v>
      </c>
      <c r="D749" s="4" t="s">
        <v>2275</v>
      </c>
      <c r="E749" s="3" t="s">
        <v>2276</v>
      </c>
      <c r="F749" s="4"/>
    </row>
    <row r="750" customFormat="false" ht="15" hidden="false" customHeight="false" outlineLevel="0" collapsed="false">
      <c r="A750" s="3" t="s">
        <v>2277</v>
      </c>
      <c r="B750" s="3" t="s">
        <v>2278</v>
      </c>
      <c r="C750" s="3"/>
      <c r="D750" s="4"/>
      <c r="E750" s="3" t="s">
        <v>2279</v>
      </c>
      <c r="F750" s="4" t="s">
        <v>58</v>
      </c>
    </row>
    <row r="751" customFormat="false" ht="15" hidden="false" customHeight="false" outlineLevel="0" collapsed="false">
      <c r="A751" s="3" t="s">
        <v>2280</v>
      </c>
      <c r="B751" s="3" t="s">
        <v>2281</v>
      </c>
      <c r="C751" s="3" t="s">
        <v>10</v>
      </c>
      <c r="D751" s="4" t="s">
        <v>2282</v>
      </c>
      <c r="E751" s="3" t="s">
        <v>2283</v>
      </c>
      <c r="F751" s="4"/>
    </row>
    <row r="752" customFormat="false" ht="15" hidden="false" customHeight="false" outlineLevel="0" collapsed="false">
      <c r="A752" s="3" t="s">
        <v>2280</v>
      </c>
      <c r="B752" s="3" t="s">
        <v>2284</v>
      </c>
      <c r="C752" s="3" t="s">
        <v>2285</v>
      </c>
      <c r="D752" s="4" t="s">
        <v>2286</v>
      </c>
      <c r="E752" s="3"/>
      <c r="F752" s="4"/>
    </row>
    <row r="753" customFormat="false" ht="26.25" hidden="false" customHeight="false" outlineLevel="0" collapsed="false">
      <c r="A753" s="3" t="s">
        <v>2287</v>
      </c>
      <c r="B753" s="3" t="s">
        <v>2288</v>
      </c>
      <c r="C753" s="3"/>
      <c r="D753" s="4"/>
      <c r="E753" s="3" t="s">
        <v>2289</v>
      </c>
      <c r="F753" s="4"/>
    </row>
    <row r="754" customFormat="false" ht="15" hidden="false" customHeight="false" outlineLevel="0" collapsed="false">
      <c r="A754" s="3" t="s">
        <v>2290</v>
      </c>
      <c r="B754" s="3" t="s">
        <v>2291</v>
      </c>
      <c r="C754" s="3"/>
      <c r="D754" s="4"/>
      <c r="E754" s="3"/>
      <c r="F754" s="4"/>
    </row>
    <row r="755" customFormat="false" ht="15" hidden="false" customHeight="false" outlineLevel="0" collapsed="false">
      <c r="A755" s="3" t="s">
        <v>2292</v>
      </c>
      <c r="B755" s="3" t="s">
        <v>2291</v>
      </c>
      <c r="C755" s="3"/>
      <c r="D755" s="4"/>
      <c r="E755" s="3"/>
      <c r="F755" s="4"/>
    </row>
    <row r="756" customFormat="false" ht="26.25" hidden="false" customHeight="false" outlineLevel="0" collapsed="false">
      <c r="A756" s="3" t="s">
        <v>2293</v>
      </c>
      <c r="B756" s="3" t="s">
        <v>2288</v>
      </c>
      <c r="C756" s="3"/>
      <c r="D756" s="4"/>
      <c r="E756" s="3" t="s">
        <v>2289</v>
      </c>
      <c r="F756" s="4"/>
    </row>
    <row r="757" customFormat="false" ht="26.25" hidden="false" customHeight="false" outlineLevel="0" collapsed="false">
      <c r="A757" s="3" t="s">
        <v>2293</v>
      </c>
      <c r="B757" s="3" t="s">
        <v>2294</v>
      </c>
      <c r="C757" s="3" t="s">
        <v>422</v>
      </c>
      <c r="D757" s="4" t="s">
        <v>2295</v>
      </c>
      <c r="E757" s="3" t="s">
        <v>2296</v>
      </c>
      <c r="F757" s="4" t="s">
        <v>58</v>
      </c>
    </row>
    <row r="758" customFormat="false" ht="15" hidden="false" customHeight="false" outlineLevel="0" collapsed="false">
      <c r="A758" s="3" t="s">
        <v>2293</v>
      </c>
      <c r="B758" s="3" t="s">
        <v>2297</v>
      </c>
      <c r="C758" s="3"/>
      <c r="D758" s="4"/>
      <c r="E758" s="3" t="s">
        <v>2298</v>
      </c>
      <c r="F758" s="4"/>
    </row>
    <row r="759" customFormat="false" ht="15" hidden="false" customHeight="false" outlineLevel="0" collapsed="false">
      <c r="A759" s="3" t="s">
        <v>2299</v>
      </c>
      <c r="B759" s="3" t="s">
        <v>2300</v>
      </c>
      <c r="C759" s="3"/>
      <c r="D759" s="4"/>
      <c r="E759" s="3" t="s">
        <v>2301</v>
      </c>
      <c r="F759" s="4"/>
    </row>
    <row r="760" customFormat="false" ht="15" hidden="false" customHeight="false" outlineLevel="0" collapsed="false">
      <c r="A760" s="3" t="s">
        <v>2302</v>
      </c>
      <c r="B760" s="3" t="s">
        <v>2303</v>
      </c>
      <c r="C760" s="3"/>
      <c r="D760" s="4" t="s">
        <v>2304</v>
      </c>
      <c r="E760" s="3"/>
      <c r="F760" s="4"/>
    </row>
    <row r="761" customFormat="false" ht="26.25" hidden="false" customHeight="false" outlineLevel="0" collapsed="false">
      <c r="A761" s="3" t="s">
        <v>2299</v>
      </c>
      <c r="B761" s="3" t="s">
        <v>2305</v>
      </c>
      <c r="C761" s="3"/>
      <c r="D761" s="4" t="s">
        <v>2306</v>
      </c>
      <c r="E761" s="3" t="s">
        <v>2307</v>
      </c>
      <c r="F761" s="4" t="s">
        <v>58</v>
      </c>
    </row>
    <row r="762" customFormat="false" ht="15" hidden="false" customHeight="false" outlineLevel="0" collapsed="false">
      <c r="A762" s="3" t="s">
        <v>2299</v>
      </c>
      <c r="B762" s="3" t="s">
        <v>2308</v>
      </c>
      <c r="C762" s="3"/>
      <c r="D762" s="4" t="s">
        <v>2309</v>
      </c>
      <c r="E762" s="3"/>
      <c r="F762" s="4"/>
    </row>
    <row r="763" customFormat="false" ht="15" hidden="false" customHeight="false" outlineLevel="0" collapsed="false">
      <c r="A763" s="3" t="s">
        <v>2310</v>
      </c>
      <c r="B763" s="3" t="s">
        <v>2311</v>
      </c>
      <c r="C763" s="3" t="s">
        <v>265</v>
      </c>
      <c r="D763" s="4" t="s">
        <v>2312</v>
      </c>
      <c r="E763" s="3" t="s">
        <v>2313</v>
      </c>
      <c r="F763" s="4"/>
    </row>
    <row r="764" customFormat="false" ht="15" hidden="false" customHeight="false" outlineLevel="0" collapsed="false">
      <c r="A764" s="3" t="s">
        <v>2314</v>
      </c>
      <c r="B764" s="3" t="s">
        <v>2315</v>
      </c>
      <c r="C764" s="3"/>
      <c r="D764" s="4" t="s">
        <v>2316</v>
      </c>
      <c r="E764" s="3"/>
      <c r="F764" s="4"/>
    </row>
    <row r="765" customFormat="false" ht="15" hidden="false" customHeight="false" outlineLevel="0" collapsed="false">
      <c r="A765" s="3" t="s">
        <v>2317</v>
      </c>
      <c r="B765" s="3" t="s">
        <v>2318</v>
      </c>
      <c r="C765" s="3" t="s">
        <v>219</v>
      </c>
      <c r="D765" s="4" t="s">
        <v>2319</v>
      </c>
      <c r="E765" s="3" t="s">
        <v>2320</v>
      </c>
      <c r="F765" s="4"/>
    </row>
    <row r="766" customFormat="false" ht="15" hidden="false" customHeight="false" outlineLevel="0" collapsed="false">
      <c r="A766" s="3" t="s">
        <v>2317</v>
      </c>
      <c r="B766" s="3" t="s">
        <v>3376</v>
      </c>
      <c r="C766" s="3"/>
      <c r="D766" s="4"/>
      <c r="E766" s="3" t="s">
        <v>3377</v>
      </c>
      <c r="F766" s="4"/>
    </row>
    <row r="767" customFormat="false" ht="15" hidden="false" customHeight="false" outlineLevel="0" collapsed="false">
      <c r="A767" s="3" t="s">
        <v>2317</v>
      </c>
      <c r="B767" s="3" t="s">
        <v>2321</v>
      </c>
      <c r="C767" s="3" t="s">
        <v>2322</v>
      </c>
      <c r="D767" s="4"/>
      <c r="E767" s="3" t="s">
        <v>2323</v>
      </c>
      <c r="F767" s="4"/>
    </row>
    <row r="768" customFormat="false" ht="15" hidden="false" customHeight="false" outlineLevel="0" collapsed="false">
      <c r="A768" s="3" t="s">
        <v>2317</v>
      </c>
      <c r="B768" s="3" t="s">
        <v>2324</v>
      </c>
      <c r="C768" s="3"/>
      <c r="D768" s="4"/>
      <c r="E768" s="3"/>
      <c r="F768" s="4"/>
    </row>
    <row r="769" customFormat="false" ht="15" hidden="false" customHeight="false" outlineLevel="0" collapsed="false">
      <c r="A769" s="3" t="s">
        <v>2317</v>
      </c>
      <c r="B769" s="3" t="s">
        <v>2325</v>
      </c>
      <c r="C769" s="3" t="s">
        <v>2326</v>
      </c>
      <c r="D769" s="4" t="s">
        <v>2327</v>
      </c>
      <c r="E769" s="3" t="s">
        <v>2328</v>
      </c>
      <c r="F769" s="4"/>
    </row>
    <row r="770" customFormat="false" ht="15" hidden="false" customHeight="false" outlineLevel="0" collapsed="false">
      <c r="A770" s="3" t="s">
        <v>2317</v>
      </c>
      <c r="B770" s="3" t="s">
        <v>3376</v>
      </c>
      <c r="C770" s="3"/>
      <c r="D770" s="4"/>
      <c r="E770" s="3" t="s">
        <v>3377</v>
      </c>
      <c r="F770" s="4"/>
    </row>
    <row r="771" customFormat="false" ht="15" hidden="false" customHeight="false" outlineLevel="0" collapsed="false">
      <c r="A771" s="7" t="s">
        <v>2962</v>
      </c>
      <c r="B771" s="7" t="s">
        <v>2963</v>
      </c>
      <c r="C771" s="7" t="s">
        <v>10</v>
      </c>
      <c r="D771" s="15" t="s">
        <v>2964</v>
      </c>
      <c r="E771" s="7" t="s">
        <v>2323</v>
      </c>
      <c r="F771" s="5"/>
    </row>
    <row r="772" customFormat="false" ht="26.25" hidden="false" customHeight="false" outlineLevel="0" collapsed="false">
      <c r="A772" s="3" t="s">
        <v>2329</v>
      </c>
      <c r="B772" s="3" t="s">
        <v>2330</v>
      </c>
      <c r="C772" s="3" t="s">
        <v>109</v>
      </c>
      <c r="D772" s="4" t="s">
        <v>2331</v>
      </c>
      <c r="E772" s="3" t="s">
        <v>2332</v>
      </c>
      <c r="F772" s="4"/>
    </row>
    <row r="773" customFormat="false" ht="15" hidden="false" customHeight="false" outlineLevel="0" collapsed="false">
      <c r="A773" s="3" t="s">
        <v>2333</v>
      </c>
      <c r="B773" s="3" t="s">
        <v>2334</v>
      </c>
      <c r="C773" s="3" t="s">
        <v>2335</v>
      </c>
      <c r="D773" s="6" t="s">
        <v>2336</v>
      </c>
      <c r="E773" s="3" t="s">
        <v>2337</v>
      </c>
      <c r="F773" s="4"/>
    </row>
    <row r="774" customFormat="false" ht="26.25" hidden="false" customHeight="false" outlineLevel="0" collapsed="false">
      <c r="A774" s="3" t="s">
        <v>2338</v>
      </c>
      <c r="B774" s="3" t="s">
        <v>2339</v>
      </c>
      <c r="C774" s="3" t="s">
        <v>2340</v>
      </c>
      <c r="D774" s="4"/>
      <c r="E774" s="3" t="s">
        <v>2341</v>
      </c>
      <c r="F774" s="4"/>
    </row>
    <row r="775" customFormat="false" ht="26.25" hidden="false" customHeight="false" outlineLevel="0" collapsed="false">
      <c r="A775" s="3" t="s">
        <v>2342</v>
      </c>
      <c r="B775" s="3" t="s">
        <v>2343</v>
      </c>
      <c r="C775" s="3"/>
      <c r="D775" s="4" t="s">
        <v>2344</v>
      </c>
      <c r="E775" s="3" t="s">
        <v>2345</v>
      </c>
      <c r="F775" s="4"/>
    </row>
    <row r="776" customFormat="false" ht="15" hidden="false" customHeight="false" outlineLevel="0" collapsed="false">
      <c r="A776" s="7" t="s">
        <v>2992</v>
      </c>
      <c r="B776" s="7" t="s">
        <v>2993</v>
      </c>
      <c r="C776" s="7"/>
      <c r="D776" s="15" t="s">
        <v>2994</v>
      </c>
      <c r="E776" s="7" t="s">
        <v>2995</v>
      </c>
      <c r="F776" s="5"/>
    </row>
    <row r="777" customFormat="false" ht="30" hidden="false" customHeight="false" outlineLevel="0" collapsed="false">
      <c r="A777" s="3" t="s">
        <v>2346</v>
      </c>
      <c r="B777" s="3" t="s">
        <v>2347</v>
      </c>
      <c r="C777" s="3"/>
      <c r="D777" s="4" t="s">
        <v>2348</v>
      </c>
      <c r="E777" s="3" t="s">
        <v>2349</v>
      </c>
      <c r="F777" s="4"/>
    </row>
    <row r="778" customFormat="false" ht="15" hidden="false" customHeight="false" outlineLevel="0" collapsed="false">
      <c r="A778" s="3" t="s">
        <v>2350</v>
      </c>
      <c r="B778" s="3" t="s">
        <v>2351</v>
      </c>
      <c r="C778" s="3"/>
      <c r="D778" s="4" t="s">
        <v>2352</v>
      </c>
      <c r="E778" s="3" t="s">
        <v>2353</v>
      </c>
      <c r="F778" s="4"/>
    </row>
    <row r="779" customFormat="false" ht="15" hidden="false" customHeight="false" outlineLevel="0" collapsed="false">
      <c r="A779" s="3" t="s">
        <v>2350</v>
      </c>
      <c r="B779" s="3" t="s">
        <v>2354</v>
      </c>
      <c r="C779" s="3" t="s">
        <v>2096</v>
      </c>
      <c r="D779" s="4" t="s">
        <v>2355</v>
      </c>
      <c r="E779" s="3" t="s">
        <v>2356</v>
      </c>
      <c r="F779" s="4"/>
    </row>
    <row r="780" customFormat="false" ht="15" hidden="false" customHeight="false" outlineLevel="0" collapsed="false">
      <c r="A780" s="3" t="s">
        <v>2357</v>
      </c>
      <c r="B780" s="3" t="s">
        <v>2358</v>
      </c>
      <c r="C780" s="3"/>
      <c r="D780" s="4" t="s">
        <v>2359</v>
      </c>
      <c r="E780" s="3" t="s">
        <v>2360</v>
      </c>
      <c r="F780" s="4"/>
    </row>
    <row r="781" customFormat="false" ht="15" hidden="false" customHeight="false" outlineLevel="0" collapsed="false">
      <c r="A781" s="3" t="s">
        <v>2350</v>
      </c>
      <c r="B781" s="3" t="s">
        <v>2361</v>
      </c>
      <c r="C781" s="3" t="s">
        <v>2362</v>
      </c>
      <c r="D781" s="4" t="s">
        <v>2363</v>
      </c>
      <c r="E781" s="3" t="s">
        <v>2364</v>
      </c>
      <c r="F781" s="4"/>
    </row>
    <row r="782" customFormat="false" ht="15" hidden="false" customHeight="false" outlineLevel="0" collapsed="false">
      <c r="A782" s="3" t="s">
        <v>2350</v>
      </c>
      <c r="B782" s="3" t="s">
        <v>2365</v>
      </c>
      <c r="C782" s="3"/>
      <c r="D782" s="4"/>
      <c r="E782" s="3" t="s">
        <v>2353</v>
      </c>
      <c r="F782" s="4" t="s">
        <v>58</v>
      </c>
    </row>
    <row r="783" customFormat="false" ht="15" hidden="false" customHeight="false" outlineLevel="0" collapsed="false">
      <c r="A783" s="3" t="s">
        <v>2366</v>
      </c>
      <c r="B783" s="3" t="s">
        <v>2367</v>
      </c>
      <c r="C783" s="3" t="s">
        <v>227</v>
      </c>
      <c r="D783" s="4" t="s">
        <v>2368</v>
      </c>
      <c r="E783" s="3" t="s">
        <v>2369</v>
      </c>
      <c r="F783" s="4"/>
    </row>
    <row r="784" customFormat="false" ht="26.25" hidden="false" customHeight="false" outlineLevel="0" collapsed="false">
      <c r="A784" s="3" t="s">
        <v>2366</v>
      </c>
      <c r="B784" s="3" t="s">
        <v>2370</v>
      </c>
      <c r="C784" s="3" t="s">
        <v>17</v>
      </c>
      <c r="D784" s="4" t="s">
        <v>2371</v>
      </c>
      <c r="E784" s="3" t="s">
        <v>2372</v>
      </c>
      <c r="F784" s="4"/>
    </row>
    <row r="785" customFormat="false" ht="15" hidden="false" customHeight="false" outlineLevel="0" collapsed="false">
      <c r="A785" s="3" t="s">
        <v>2373</v>
      </c>
      <c r="B785" s="3" t="s">
        <v>2374</v>
      </c>
      <c r="C785" s="3" t="s">
        <v>2375</v>
      </c>
      <c r="D785" s="4" t="s">
        <v>2376</v>
      </c>
      <c r="E785" s="3" t="s">
        <v>2372</v>
      </c>
      <c r="F785" s="4"/>
    </row>
    <row r="786" customFormat="false" ht="15" hidden="false" customHeight="false" outlineLevel="0" collapsed="false">
      <c r="A786" s="3" t="s">
        <v>2377</v>
      </c>
      <c r="B786" s="3" t="s">
        <v>2378</v>
      </c>
      <c r="C786" s="3" t="s">
        <v>21</v>
      </c>
      <c r="D786" s="4" t="s">
        <v>2379</v>
      </c>
      <c r="E786" s="3" t="s">
        <v>2380</v>
      </c>
      <c r="F786" s="4"/>
    </row>
    <row r="787" customFormat="false" ht="26.25" hidden="false" customHeight="false" outlineLevel="0" collapsed="false">
      <c r="A787" s="3" t="s">
        <v>2381</v>
      </c>
      <c r="B787" s="3" t="s">
        <v>2382</v>
      </c>
      <c r="C787" s="3"/>
      <c r="D787" s="4" t="s">
        <v>2383</v>
      </c>
      <c r="E787" s="3" t="s">
        <v>2384</v>
      </c>
      <c r="F787" s="4"/>
    </row>
    <row r="788" customFormat="false" ht="26.25" hidden="false" customHeight="false" outlineLevel="0" collapsed="false">
      <c r="A788" s="3" t="s">
        <v>2385</v>
      </c>
      <c r="B788" s="3" t="s">
        <v>2386</v>
      </c>
      <c r="C788" s="3" t="s">
        <v>17</v>
      </c>
      <c r="D788" s="4" t="s">
        <v>2387</v>
      </c>
      <c r="E788" s="3" t="s">
        <v>2388</v>
      </c>
      <c r="F788" s="4"/>
    </row>
    <row r="789" customFormat="false" ht="15" hidden="false" customHeight="false" outlineLevel="0" collapsed="false">
      <c r="A789" s="3" t="s">
        <v>2389</v>
      </c>
      <c r="B789" s="3" t="s">
        <v>2390</v>
      </c>
      <c r="C789" s="3" t="s">
        <v>2391</v>
      </c>
      <c r="D789" s="4"/>
      <c r="E789" s="3" t="s">
        <v>2392</v>
      </c>
      <c r="F789" s="4"/>
    </row>
    <row r="790" customFormat="false" ht="15" hidden="false" customHeight="false" outlineLevel="0" collapsed="false">
      <c r="A790" s="3" t="s">
        <v>2393</v>
      </c>
      <c r="B790" s="3" t="s">
        <v>2394</v>
      </c>
      <c r="C790" s="3"/>
      <c r="D790" s="4"/>
      <c r="E790" s="3" t="s">
        <v>2395</v>
      </c>
      <c r="F790" s="4" t="s">
        <v>58</v>
      </c>
    </row>
    <row r="791" customFormat="false" ht="26.25" hidden="false" customHeight="false" outlineLevel="0" collapsed="false">
      <c r="A791" s="3" t="s">
        <v>2393</v>
      </c>
      <c r="B791" s="3" t="s">
        <v>2396</v>
      </c>
      <c r="C791" s="3" t="s">
        <v>30</v>
      </c>
      <c r="D791" s="4" t="s">
        <v>2397</v>
      </c>
      <c r="E791" s="3" t="s">
        <v>2398</v>
      </c>
      <c r="F791" s="4"/>
    </row>
    <row r="792" customFormat="false" ht="15" hidden="false" customHeight="false" outlineLevel="0" collapsed="false">
      <c r="A792" s="26" t="s">
        <v>3112</v>
      </c>
      <c r="B792" s="26" t="s">
        <v>3113</v>
      </c>
      <c r="C792" s="7" t="s">
        <v>10</v>
      </c>
      <c r="D792" s="15" t="s">
        <v>3114</v>
      </c>
      <c r="E792" s="26" t="s">
        <v>3115</v>
      </c>
      <c r="F792" s="5"/>
    </row>
    <row r="793" customFormat="false" ht="15" hidden="false" customHeight="false" outlineLevel="0" collapsed="false">
      <c r="A793" s="3" t="s">
        <v>2399</v>
      </c>
      <c r="B793" s="3" t="s">
        <v>2400</v>
      </c>
      <c r="C793" s="3" t="s">
        <v>994</v>
      </c>
      <c r="D793" s="4" t="s">
        <v>2401</v>
      </c>
      <c r="E793" s="3" t="s">
        <v>2402</v>
      </c>
      <c r="F793" s="4"/>
    </row>
    <row r="794" customFormat="false" ht="26.25" hidden="false" customHeight="false" outlineLevel="0" collapsed="false">
      <c r="A794" s="3" t="s">
        <v>2403</v>
      </c>
      <c r="B794" s="3" t="s">
        <v>2404</v>
      </c>
      <c r="C794" s="3" t="s">
        <v>17</v>
      </c>
      <c r="D794" s="4" t="s">
        <v>2405</v>
      </c>
      <c r="E794" s="3" t="s">
        <v>2402</v>
      </c>
      <c r="F794" s="4"/>
    </row>
    <row r="795" customFormat="false" ht="15" hidden="false" customHeight="false" outlineLevel="0" collapsed="false">
      <c r="A795" s="3" t="s">
        <v>2403</v>
      </c>
      <c r="B795" s="3" t="s">
        <v>2406</v>
      </c>
      <c r="C795" s="3" t="s">
        <v>843</v>
      </c>
      <c r="D795" s="4" t="s">
        <v>2407</v>
      </c>
      <c r="E795" s="3" t="s">
        <v>2408</v>
      </c>
      <c r="F795" s="4"/>
    </row>
    <row r="796" customFormat="false" ht="15" hidden="false" customHeight="false" outlineLevel="0" collapsed="false">
      <c r="A796" s="3" t="s">
        <v>2403</v>
      </c>
      <c r="B796" s="3" t="s">
        <v>2409</v>
      </c>
      <c r="C796" s="3" t="s">
        <v>422</v>
      </c>
      <c r="D796" s="4" t="s">
        <v>2410</v>
      </c>
      <c r="E796" s="3" t="s">
        <v>2408</v>
      </c>
      <c r="F796" s="4" t="s">
        <v>58</v>
      </c>
    </row>
    <row r="797" customFormat="false" ht="15" hidden="false" customHeight="false" outlineLevel="0" collapsed="false">
      <c r="A797" s="3" t="s">
        <v>2403</v>
      </c>
      <c r="B797" s="3" t="s">
        <v>2411</v>
      </c>
      <c r="C797" s="3" t="s">
        <v>2226</v>
      </c>
      <c r="D797" s="4" t="s">
        <v>2412</v>
      </c>
      <c r="E797" s="3" t="s">
        <v>2408</v>
      </c>
      <c r="F797" s="4" t="s">
        <v>58</v>
      </c>
    </row>
    <row r="798" customFormat="false" ht="15" hidden="false" customHeight="false" outlineLevel="0" collapsed="false">
      <c r="A798" s="26" t="s">
        <v>3122</v>
      </c>
      <c r="B798" s="26" t="s">
        <v>3123</v>
      </c>
      <c r="C798" s="7" t="s">
        <v>3014</v>
      </c>
      <c r="D798" s="15" t="s">
        <v>2407</v>
      </c>
      <c r="E798" s="26" t="s">
        <v>2408</v>
      </c>
      <c r="F798" s="5"/>
    </row>
    <row r="799" customFormat="false" ht="15" hidden="false" customHeight="false" outlineLevel="0" collapsed="false">
      <c r="A799" s="3" t="s">
        <v>2413</v>
      </c>
      <c r="B799" s="3" t="s">
        <v>2414</v>
      </c>
      <c r="C799" s="3" t="s">
        <v>2415</v>
      </c>
      <c r="D799" s="4" t="s">
        <v>1474</v>
      </c>
      <c r="E799" s="3" t="s">
        <v>2416</v>
      </c>
      <c r="F799" s="4"/>
    </row>
    <row r="800" customFormat="false" ht="15" hidden="false" customHeight="false" outlineLevel="0" collapsed="false">
      <c r="A800" s="3" t="s">
        <v>2413</v>
      </c>
      <c r="B800" s="3" t="s">
        <v>2417</v>
      </c>
      <c r="C800" s="3"/>
      <c r="D800" s="4" t="s">
        <v>2418</v>
      </c>
      <c r="E800" s="3" t="s">
        <v>2419</v>
      </c>
      <c r="F800" s="4"/>
    </row>
    <row r="801" customFormat="false" ht="26.25" hidden="false" customHeight="false" outlineLevel="0" collapsed="false">
      <c r="A801" s="3" t="s">
        <v>2420</v>
      </c>
      <c r="B801" s="3" t="s">
        <v>2421</v>
      </c>
      <c r="C801" s="3" t="s">
        <v>157</v>
      </c>
      <c r="D801" s="4" t="s">
        <v>2422</v>
      </c>
      <c r="E801" s="3" t="s">
        <v>1475</v>
      </c>
      <c r="F801" s="4"/>
    </row>
    <row r="802" customFormat="false" ht="15" hidden="false" customHeight="false" outlineLevel="0" collapsed="false">
      <c r="A802" s="3" t="s">
        <v>2423</v>
      </c>
      <c r="B802" s="3" t="s">
        <v>2424</v>
      </c>
      <c r="C802" s="3" t="s">
        <v>79</v>
      </c>
      <c r="D802" s="4" t="s">
        <v>2425</v>
      </c>
      <c r="E802" s="3" t="s">
        <v>2426</v>
      </c>
      <c r="F802" s="4"/>
    </row>
    <row r="803" customFormat="false" ht="26.25" hidden="false" customHeight="false" outlineLevel="0" collapsed="false">
      <c r="A803" s="3" t="s">
        <v>2423</v>
      </c>
      <c r="B803" s="3" t="s">
        <v>2427</v>
      </c>
      <c r="C803" s="3" t="s">
        <v>2428</v>
      </c>
      <c r="D803" s="4" t="s">
        <v>2429</v>
      </c>
      <c r="E803" s="3" t="s">
        <v>2430</v>
      </c>
      <c r="F803" s="4"/>
    </row>
    <row r="804" customFormat="false" ht="26.25" hidden="false" customHeight="false" outlineLevel="0" collapsed="false">
      <c r="A804" s="3" t="s">
        <v>2423</v>
      </c>
      <c r="B804" s="3" t="s">
        <v>2431</v>
      </c>
      <c r="C804" s="3" t="s">
        <v>2432</v>
      </c>
      <c r="D804" s="4" t="s">
        <v>2433</v>
      </c>
      <c r="E804" s="3" t="s">
        <v>2434</v>
      </c>
      <c r="F804" s="4"/>
    </row>
    <row r="805" customFormat="false" ht="26.25" hidden="false" customHeight="false" outlineLevel="0" collapsed="false">
      <c r="A805" s="3" t="s">
        <v>2435</v>
      </c>
      <c r="B805" s="3" t="s">
        <v>2436</v>
      </c>
      <c r="C805" s="3"/>
      <c r="D805" s="4" t="s">
        <v>2437</v>
      </c>
      <c r="E805" s="3" t="s">
        <v>2438</v>
      </c>
      <c r="F805" s="4" t="s">
        <v>58</v>
      </c>
    </row>
    <row r="806" customFormat="false" ht="15" hidden="false" customHeight="false" outlineLevel="0" collapsed="false">
      <c r="A806" s="3" t="s">
        <v>2435</v>
      </c>
      <c r="B806" s="3" t="s">
        <v>2439</v>
      </c>
      <c r="C806" s="3"/>
      <c r="D806" s="4"/>
      <c r="E806" s="3" t="s">
        <v>2440</v>
      </c>
      <c r="F806" s="4"/>
    </row>
    <row r="807" customFormat="false" ht="15" hidden="false" customHeight="false" outlineLevel="0" collapsed="false">
      <c r="A807" s="3" t="s">
        <v>2435</v>
      </c>
      <c r="B807" s="3" t="s">
        <v>2441</v>
      </c>
      <c r="C807" s="3" t="s">
        <v>2442</v>
      </c>
      <c r="D807" s="4"/>
      <c r="E807" s="3" t="s">
        <v>2443</v>
      </c>
      <c r="F807" s="4"/>
    </row>
    <row r="808" customFormat="false" ht="15" hidden="false" customHeight="false" outlineLevel="0" collapsed="false">
      <c r="A808" s="3" t="s">
        <v>2435</v>
      </c>
      <c r="B808" s="3" t="s">
        <v>2439</v>
      </c>
      <c r="C808" s="3"/>
      <c r="D808" s="4"/>
      <c r="E808" s="3" t="s">
        <v>2440</v>
      </c>
      <c r="F808" s="4"/>
    </row>
    <row r="809" customFormat="false" ht="15" hidden="false" customHeight="false" outlineLevel="0" collapsed="false">
      <c r="A809" s="3" t="s">
        <v>2444</v>
      </c>
      <c r="B809" s="3" t="s">
        <v>2445</v>
      </c>
      <c r="C809" s="3"/>
      <c r="D809" s="4" t="s">
        <v>548</v>
      </c>
      <c r="E809" s="3" t="s">
        <v>2446</v>
      </c>
      <c r="F809" s="4"/>
    </row>
    <row r="810" customFormat="false" ht="15" hidden="false" customHeight="false" outlineLevel="0" collapsed="false">
      <c r="A810" s="3" t="s">
        <v>2447</v>
      </c>
      <c r="B810" s="3" t="s">
        <v>2448</v>
      </c>
      <c r="C810" s="3"/>
      <c r="D810" s="4" t="s">
        <v>2449</v>
      </c>
      <c r="E810" s="3" t="s">
        <v>2450</v>
      </c>
      <c r="F810" s="4"/>
    </row>
    <row r="811" customFormat="false" ht="15" hidden="false" customHeight="false" outlineLevel="0" collapsed="false">
      <c r="A811" s="3" t="s">
        <v>2451</v>
      </c>
      <c r="B811" s="3" t="s">
        <v>2452</v>
      </c>
      <c r="C811" s="3" t="s">
        <v>2096</v>
      </c>
      <c r="D811" s="4"/>
      <c r="E811" s="3"/>
      <c r="F811" s="4"/>
    </row>
    <row r="812" customFormat="false" ht="15" hidden="false" customHeight="false" outlineLevel="0" collapsed="false">
      <c r="A812" s="3" t="s">
        <v>2453</v>
      </c>
      <c r="B812" s="3" t="s">
        <v>2454</v>
      </c>
      <c r="C812" s="3" t="s">
        <v>227</v>
      </c>
      <c r="D812" s="4" t="s">
        <v>2455</v>
      </c>
      <c r="E812" s="3" t="s">
        <v>2456</v>
      </c>
      <c r="F812" s="4"/>
    </row>
    <row r="813" customFormat="false" ht="15" hidden="false" customHeight="false" outlineLevel="0" collapsed="false">
      <c r="A813" s="7" t="s">
        <v>3124</v>
      </c>
      <c r="B813" s="7" t="s">
        <v>3299</v>
      </c>
      <c r="C813" s="7" t="s">
        <v>3300</v>
      </c>
      <c r="D813" s="15" t="s">
        <v>3301</v>
      </c>
      <c r="E813" s="7" t="s">
        <v>3127</v>
      </c>
      <c r="F813" s="5"/>
    </row>
    <row r="814" customFormat="false" ht="15" hidden="false" customHeight="false" outlineLevel="0" collapsed="false">
      <c r="A814" s="26" t="s">
        <v>3124</v>
      </c>
      <c r="B814" s="26" t="s">
        <v>3125</v>
      </c>
      <c r="C814" s="7" t="s">
        <v>10</v>
      </c>
      <c r="D814" s="15" t="s">
        <v>3126</v>
      </c>
      <c r="E814" s="26" t="s">
        <v>3127</v>
      </c>
      <c r="F814" s="5"/>
    </row>
    <row r="815" customFormat="false" ht="15" hidden="false" customHeight="false" outlineLevel="0" collapsed="false">
      <c r="A815" s="3" t="s">
        <v>2457</v>
      </c>
      <c r="B815" s="3"/>
      <c r="C815" s="3"/>
      <c r="D815" s="4"/>
      <c r="E815" s="3" t="s">
        <v>2458</v>
      </c>
      <c r="F815" s="4"/>
    </row>
    <row r="816" customFormat="false" ht="15" hidden="false" customHeight="false" outlineLevel="0" collapsed="false">
      <c r="A816" s="3" t="s">
        <v>2459</v>
      </c>
      <c r="B816" s="3"/>
      <c r="C816" s="3"/>
      <c r="D816" s="4"/>
      <c r="E816" s="3" t="s">
        <v>2460</v>
      </c>
      <c r="F816" s="4"/>
    </row>
    <row r="817" customFormat="false" ht="26.25" hidden="false" customHeight="false" outlineLevel="0" collapsed="false">
      <c r="A817" s="3" t="s">
        <v>2461</v>
      </c>
      <c r="B817" s="3" t="s">
        <v>2462</v>
      </c>
      <c r="C817" s="3" t="s">
        <v>17</v>
      </c>
      <c r="D817" s="4" t="s">
        <v>2463</v>
      </c>
      <c r="E817" s="3" t="s">
        <v>2464</v>
      </c>
      <c r="F817" s="4"/>
    </row>
    <row r="818" customFormat="false" ht="39" hidden="false" customHeight="false" outlineLevel="0" collapsed="false">
      <c r="A818" s="3" t="s">
        <v>2465</v>
      </c>
      <c r="B818" s="3"/>
      <c r="C818" s="3"/>
      <c r="D818" s="4"/>
      <c r="E818" s="3" t="s">
        <v>2460</v>
      </c>
      <c r="F818" s="4"/>
    </row>
    <row r="819" customFormat="false" ht="15" hidden="false" customHeight="false" outlineLevel="0" collapsed="false">
      <c r="A819" s="3" t="s">
        <v>2466</v>
      </c>
      <c r="B819" s="3" t="s">
        <v>2473</v>
      </c>
      <c r="C819" s="3" t="s">
        <v>21</v>
      </c>
      <c r="D819" s="4"/>
      <c r="E819" s="3"/>
      <c r="F819" s="4"/>
    </row>
    <row r="820" customFormat="false" ht="26.25" hidden="false" customHeight="false" outlineLevel="0" collapsed="false">
      <c r="A820" s="14" t="s">
        <v>2466</v>
      </c>
      <c r="B820" s="3" t="s">
        <v>2470</v>
      </c>
      <c r="C820" s="3" t="s">
        <v>2471</v>
      </c>
      <c r="D820" s="4" t="s">
        <v>2472</v>
      </c>
      <c r="E820" s="3"/>
      <c r="F820" s="4"/>
    </row>
    <row r="821" customFormat="false" ht="15" hidden="false" customHeight="false" outlineLevel="0" collapsed="false">
      <c r="A821" s="3" t="s">
        <v>2466</v>
      </c>
      <c r="B821" s="3" t="s">
        <v>2473</v>
      </c>
      <c r="C821" s="3" t="s">
        <v>21</v>
      </c>
      <c r="D821" s="4"/>
      <c r="E821" s="3"/>
      <c r="F821" s="4"/>
    </row>
    <row r="822" customFormat="false" ht="26.25" hidden="false" customHeight="false" outlineLevel="0" collapsed="false">
      <c r="A822" s="3" t="s">
        <v>2474</v>
      </c>
      <c r="B822" s="3" t="s">
        <v>2475</v>
      </c>
      <c r="C822" s="3" t="s">
        <v>422</v>
      </c>
      <c r="D822" s="4" t="s">
        <v>2476</v>
      </c>
      <c r="E822" s="3" t="s">
        <v>2477</v>
      </c>
      <c r="F822" s="4"/>
    </row>
    <row r="823" customFormat="false" ht="30" hidden="false" customHeight="false" outlineLevel="0" collapsed="false">
      <c r="A823" s="3" t="s">
        <v>2478</v>
      </c>
      <c r="B823" s="3" t="s">
        <v>2479</v>
      </c>
      <c r="C823" s="3" t="s">
        <v>10</v>
      </c>
      <c r="D823" s="4" t="s">
        <v>2480</v>
      </c>
      <c r="E823" s="3" t="s">
        <v>2481</v>
      </c>
      <c r="F823" s="4"/>
    </row>
    <row r="824" customFormat="false" ht="15" hidden="false" customHeight="false" outlineLevel="0" collapsed="false">
      <c r="A824" s="3" t="s">
        <v>2478</v>
      </c>
      <c r="B824" s="3" t="s">
        <v>2482</v>
      </c>
      <c r="C824" s="3"/>
      <c r="D824" s="4"/>
      <c r="E824" s="3" t="s">
        <v>2483</v>
      </c>
      <c r="F824" s="4"/>
    </row>
    <row r="825" customFormat="false" ht="15" hidden="false" customHeight="false" outlineLevel="0" collapsed="false">
      <c r="A825" s="3" t="s">
        <v>2478</v>
      </c>
      <c r="B825" s="3" t="s">
        <v>2484</v>
      </c>
      <c r="C825" s="3" t="s">
        <v>2096</v>
      </c>
      <c r="D825" s="4"/>
      <c r="E825" s="3" t="s">
        <v>1380</v>
      </c>
      <c r="F825" s="4"/>
    </row>
    <row r="826" customFormat="false" ht="26.25" hidden="false" customHeight="false" outlineLevel="0" collapsed="false">
      <c r="A826" s="3" t="s">
        <v>2485</v>
      </c>
      <c r="B826" s="3" t="s">
        <v>2486</v>
      </c>
      <c r="C826" s="3" t="s">
        <v>2487</v>
      </c>
      <c r="D826" s="4" t="s">
        <v>2488</v>
      </c>
      <c r="E826" s="3" t="s">
        <v>2489</v>
      </c>
      <c r="F826" s="4"/>
    </row>
    <row r="827" customFormat="false" ht="26.25" hidden="false" customHeight="false" outlineLevel="0" collapsed="false">
      <c r="A827" s="3" t="s">
        <v>2485</v>
      </c>
      <c r="B827" s="3" t="s">
        <v>2490</v>
      </c>
      <c r="C827" s="3"/>
      <c r="D827" s="4" t="s">
        <v>2491</v>
      </c>
      <c r="E827" s="3" t="s">
        <v>2492</v>
      </c>
      <c r="F827" s="4"/>
    </row>
    <row r="828" customFormat="false" ht="15" hidden="false" customHeight="false" outlineLevel="0" collapsed="false">
      <c r="A828" s="3" t="s">
        <v>2493</v>
      </c>
      <c r="B828" s="3" t="s">
        <v>2494</v>
      </c>
      <c r="C828" s="3"/>
      <c r="D828" s="4"/>
      <c r="E828" s="3" t="s">
        <v>2495</v>
      </c>
      <c r="F828" s="4"/>
    </row>
    <row r="829" customFormat="false" ht="15" hidden="false" customHeight="false" outlineLevel="0" collapsed="false">
      <c r="A829" s="3" t="s">
        <v>2496</v>
      </c>
      <c r="B829" s="3"/>
      <c r="C829" s="3"/>
      <c r="D829" s="4" t="s">
        <v>2499</v>
      </c>
      <c r="E829" s="3" t="s">
        <v>2500</v>
      </c>
      <c r="F829" s="4"/>
    </row>
    <row r="830" customFormat="false" ht="15" hidden="false" customHeight="false" outlineLevel="0" collapsed="false">
      <c r="A830" s="3" t="s">
        <v>2496</v>
      </c>
      <c r="B830" s="3"/>
      <c r="C830" s="3"/>
      <c r="D830" s="4" t="s">
        <v>2499</v>
      </c>
      <c r="E830" s="3" t="s">
        <v>2500</v>
      </c>
      <c r="F830" s="4"/>
    </row>
    <row r="831" customFormat="false" ht="15" hidden="false" customHeight="false" outlineLevel="0" collapsed="false">
      <c r="A831" s="3" t="s">
        <v>2501</v>
      </c>
      <c r="B831" s="3" t="s">
        <v>2502</v>
      </c>
      <c r="C831" s="3" t="s">
        <v>2242</v>
      </c>
      <c r="D831" s="4"/>
      <c r="E831" s="3"/>
      <c r="F831" s="4"/>
    </row>
    <row r="832" customFormat="false" ht="15" hidden="false" customHeight="false" outlineLevel="0" collapsed="false">
      <c r="A832" s="3" t="s">
        <v>2503</v>
      </c>
      <c r="B832" s="3" t="s">
        <v>2504</v>
      </c>
      <c r="C832" s="3"/>
      <c r="D832" s="4" t="s">
        <v>2505</v>
      </c>
      <c r="E832" s="3" t="s">
        <v>2506</v>
      </c>
      <c r="F832" s="4"/>
    </row>
    <row r="833" customFormat="false" ht="15" hidden="false" customHeight="false" outlineLevel="0" collapsed="false">
      <c r="A833" s="3" t="s">
        <v>2503</v>
      </c>
      <c r="B833" s="3" t="s">
        <v>2507</v>
      </c>
      <c r="C833" s="3" t="s">
        <v>79</v>
      </c>
      <c r="D833" s="4" t="s">
        <v>2508</v>
      </c>
      <c r="E833" s="3" t="n">
        <v>22613610</v>
      </c>
      <c r="F833" s="4"/>
    </row>
    <row r="834" customFormat="false" ht="26.25" hidden="false" customHeight="false" outlineLevel="0" collapsed="false">
      <c r="A834" s="3" t="s">
        <v>2509</v>
      </c>
      <c r="B834" s="3" t="s">
        <v>2510</v>
      </c>
      <c r="C834" s="3" t="s">
        <v>2511</v>
      </c>
      <c r="D834" s="4"/>
      <c r="E834" s="3" t="s">
        <v>2512</v>
      </c>
      <c r="F834" s="4"/>
    </row>
    <row r="835" customFormat="false" ht="26.25" hidden="false" customHeight="false" outlineLevel="0" collapsed="false">
      <c r="A835" s="3" t="s">
        <v>2509</v>
      </c>
      <c r="B835" s="3" t="s">
        <v>2513</v>
      </c>
      <c r="C835" s="3" t="s">
        <v>2514</v>
      </c>
      <c r="D835" s="4"/>
      <c r="E835" s="3" t="s">
        <v>2515</v>
      </c>
      <c r="F835" s="4"/>
    </row>
    <row r="836" customFormat="false" ht="15" hidden="false" customHeight="false" outlineLevel="0" collapsed="false">
      <c r="A836" s="3" t="s">
        <v>2509</v>
      </c>
      <c r="B836" s="3" t="s">
        <v>2516</v>
      </c>
      <c r="C836" s="3" t="s">
        <v>2517</v>
      </c>
      <c r="D836" s="4"/>
      <c r="E836" s="3" t="s">
        <v>2518</v>
      </c>
      <c r="F836" s="4"/>
    </row>
    <row r="837" customFormat="false" ht="15" hidden="false" customHeight="false" outlineLevel="0" collapsed="false">
      <c r="A837" s="3" t="s">
        <v>2519</v>
      </c>
      <c r="B837" s="3" t="s">
        <v>2520</v>
      </c>
      <c r="C837" s="3"/>
      <c r="D837" s="4"/>
      <c r="E837" s="3"/>
      <c r="F837" s="4"/>
    </row>
    <row r="838" customFormat="false" ht="26.25" hidden="false" customHeight="false" outlineLevel="0" collapsed="false">
      <c r="A838" s="3" t="s">
        <v>2509</v>
      </c>
      <c r="B838" s="3" t="s">
        <v>2521</v>
      </c>
      <c r="C838" s="3" t="s">
        <v>2234</v>
      </c>
      <c r="D838" s="4"/>
      <c r="E838" s="3" t="s">
        <v>2522</v>
      </c>
      <c r="F838" s="4"/>
    </row>
    <row r="839" customFormat="false" ht="26.25" hidden="false" customHeight="false" outlineLevel="0" collapsed="false">
      <c r="A839" s="3" t="s">
        <v>2509</v>
      </c>
      <c r="B839" s="3" t="s">
        <v>2523</v>
      </c>
      <c r="C839" s="3" t="s">
        <v>109</v>
      </c>
      <c r="D839" s="4" t="s">
        <v>2524</v>
      </c>
      <c r="E839" s="3" t="s">
        <v>110</v>
      </c>
      <c r="F839" s="4"/>
    </row>
    <row r="840" customFormat="false" ht="26.25" hidden="false" customHeight="false" outlineLevel="0" collapsed="false">
      <c r="A840" s="3" t="s">
        <v>2509</v>
      </c>
      <c r="B840" s="3" t="s">
        <v>2525</v>
      </c>
      <c r="C840" s="3" t="s">
        <v>2526</v>
      </c>
      <c r="D840" s="4"/>
      <c r="E840" s="3" t="s">
        <v>2518</v>
      </c>
      <c r="F840" s="4"/>
    </row>
    <row r="841" customFormat="false" ht="15" hidden="false" customHeight="false" outlineLevel="0" collapsed="false">
      <c r="A841" s="3" t="s">
        <v>2509</v>
      </c>
      <c r="B841" s="3" t="s">
        <v>2527</v>
      </c>
      <c r="C841" s="3"/>
      <c r="D841" s="4"/>
      <c r="E841" s="3" t="s">
        <v>2528</v>
      </c>
      <c r="F841" s="4"/>
    </row>
    <row r="842" customFormat="false" ht="26.25" hidden="false" customHeight="false" outlineLevel="0" collapsed="false">
      <c r="A842" s="3" t="s">
        <v>2509</v>
      </c>
      <c r="B842" s="3" t="s">
        <v>2510</v>
      </c>
      <c r="C842" s="3" t="s">
        <v>2511</v>
      </c>
      <c r="D842" s="4"/>
      <c r="E842" s="3" t="s">
        <v>2512</v>
      </c>
      <c r="F842" s="4"/>
    </row>
    <row r="843" customFormat="false" ht="26.25" hidden="false" customHeight="false" outlineLevel="0" collapsed="false">
      <c r="A843" s="3" t="s">
        <v>2509</v>
      </c>
      <c r="B843" s="3" t="s">
        <v>2513</v>
      </c>
      <c r="C843" s="3" t="s">
        <v>2514</v>
      </c>
      <c r="D843" s="4"/>
      <c r="E843" s="3" t="s">
        <v>2515</v>
      </c>
      <c r="F843" s="4"/>
    </row>
    <row r="844" customFormat="false" ht="15" hidden="false" customHeight="false" outlineLevel="0" collapsed="false">
      <c r="A844" s="3" t="s">
        <v>2509</v>
      </c>
      <c r="B844" s="3" t="s">
        <v>2516</v>
      </c>
      <c r="C844" s="3" t="s">
        <v>2517</v>
      </c>
      <c r="D844" s="4"/>
      <c r="E844" s="3" t="s">
        <v>2518</v>
      </c>
      <c r="F844" s="4"/>
    </row>
    <row r="845" customFormat="false" ht="26.25" hidden="false" customHeight="false" outlineLevel="0" collapsed="false">
      <c r="A845" s="3" t="s">
        <v>2519</v>
      </c>
      <c r="B845" s="3" t="s">
        <v>2529</v>
      </c>
      <c r="C845" s="3" t="s">
        <v>2530</v>
      </c>
      <c r="D845" s="4"/>
      <c r="E845" s="3"/>
      <c r="F845" s="4"/>
    </row>
    <row r="846" customFormat="false" ht="26.25" hidden="false" customHeight="false" outlineLevel="0" collapsed="false">
      <c r="A846" s="3" t="s">
        <v>2531</v>
      </c>
      <c r="B846" s="3" t="s">
        <v>2521</v>
      </c>
      <c r="C846" s="3" t="s">
        <v>2234</v>
      </c>
      <c r="D846" s="4"/>
      <c r="E846" s="3" t="s">
        <v>2522</v>
      </c>
      <c r="F846" s="4"/>
    </row>
    <row r="847" customFormat="false" ht="15" hidden="false" customHeight="false" outlineLevel="0" collapsed="false">
      <c r="A847" s="3" t="s">
        <v>2532</v>
      </c>
      <c r="B847" s="3" t="s">
        <v>2533</v>
      </c>
      <c r="C847" s="3" t="s">
        <v>149</v>
      </c>
      <c r="D847" s="4" t="s">
        <v>2534</v>
      </c>
      <c r="E847" s="3" t="s">
        <v>2535</v>
      </c>
      <c r="F847" s="4"/>
    </row>
    <row r="848" customFormat="false" ht="26.25" hidden="false" customHeight="false" outlineLevel="0" collapsed="false">
      <c r="A848" s="3" t="s">
        <v>2536</v>
      </c>
      <c r="B848" s="3" t="s">
        <v>2537</v>
      </c>
      <c r="C848" s="3" t="s">
        <v>2538</v>
      </c>
      <c r="D848" s="4"/>
      <c r="E848" s="3" t="s">
        <v>2539</v>
      </c>
      <c r="F848" s="4"/>
    </row>
    <row r="849" customFormat="false" ht="26.25" hidden="false" customHeight="false" outlineLevel="0" collapsed="false">
      <c r="A849" s="3" t="s">
        <v>2544</v>
      </c>
      <c r="B849" s="3" t="s">
        <v>2545</v>
      </c>
      <c r="C849" s="3" t="s">
        <v>17</v>
      </c>
      <c r="D849" s="4"/>
      <c r="E849" s="3" t="s">
        <v>2543</v>
      </c>
      <c r="F849" s="4"/>
    </row>
    <row r="850" customFormat="false" ht="26.25" hidden="false" customHeight="false" outlineLevel="0" collapsed="false">
      <c r="A850" s="3" t="s">
        <v>2546</v>
      </c>
      <c r="B850" s="3" t="s">
        <v>2541</v>
      </c>
      <c r="C850" s="3" t="s">
        <v>2542</v>
      </c>
      <c r="D850" s="4"/>
      <c r="E850" s="3" t="s">
        <v>2543</v>
      </c>
      <c r="F850" s="4"/>
    </row>
    <row r="851" customFormat="false" ht="15" hidden="false" customHeight="false" outlineLevel="0" collapsed="false">
      <c r="A851" s="3" t="s">
        <v>2547</v>
      </c>
      <c r="B851" s="3" t="s">
        <v>2548</v>
      </c>
      <c r="C851" s="3" t="s">
        <v>2549</v>
      </c>
      <c r="D851" s="4" t="s">
        <v>2550</v>
      </c>
      <c r="E851" s="3" t="s">
        <v>2551</v>
      </c>
      <c r="F851" s="4"/>
    </row>
    <row r="852" customFormat="false" ht="15" hidden="false" customHeight="false" outlineLevel="0" collapsed="false">
      <c r="A852" s="3" t="s">
        <v>2547</v>
      </c>
      <c r="B852" s="3" t="s">
        <v>2552</v>
      </c>
      <c r="C852" s="3" t="s">
        <v>2553</v>
      </c>
      <c r="D852" s="4"/>
      <c r="E852" s="3" t="s">
        <v>2554</v>
      </c>
      <c r="F852" s="4"/>
    </row>
    <row r="853" customFormat="false" ht="15" hidden="false" customHeight="false" outlineLevel="0" collapsed="false">
      <c r="A853" s="3" t="s">
        <v>2547</v>
      </c>
      <c r="B853" s="3" t="s">
        <v>2555</v>
      </c>
      <c r="C853" s="3" t="s">
        <v>2556</v>
      </c>
      <c r="D853" s="4"/>
      <c r="E853" s="3" t="s">
        <v>2557</v>
      </c>
      <c r="F853" s="4"/>
    </row>
    <row r="854" customFormat="false" ht="15" hidden="false" customHeight="false" outlineLevel="0" collapsed="false">
      <c r="A854" s="3" t="s">
        <v>2547</v>
      </c>
      <c r="B854" s="3" t="s">
        <v>2558</v>
      </c>
      <c r="C854" s="3"/>
      <c r="D854" s="4" t="s">
        <v>2559</v>
      </c>
      <c r="E854" s="3" t="s">
        <v>2560</v>
      </c>
      <c r="F854" s="4"/>
    </row>
    <row r="855" customFormat="false" ht="26.25" hidden="false" customHeight="false" outlineLevel="0" collapsed="false">
      <c r="A855" s="3" t="s">
        <v>2561</v>
      </c>
      <c r="B855" s="3" t="s">
        <v>2562</v>
      </c>
      <c r="C855" s="3" t="s">
        <v>17</v>
      </c>
      <c r="D855" s="4" t="s">
        <v>2563</v>
      </c>
      <c r="E855" s="3" t="s">
        <v>2564</v>
      </c>
      <c r="F855" s="4"/>
    </row>
    <row r="856" customFormat="false" ht="26.25" hidden="false" customHeight="false" outlineLevel="0" collapsed="false">
      <c r="A856" s="3" t="s">
        <v>2565</v>
      </c>
      <c r="B856" s="3" t="s">
        <v>2566</v>
      </c>
      <c r="C856" s="3" t="s">
        <v>2567</v>
      </c>
      <c r="D856" s="4" t="s">
        <v>2568</v>
      </c>
      <c r="E856" s="3" t="s">
        <v>2569</v>
      </c>
      <c r="F856" s="4"/>
    </row>
    <row r="857" customFormat="false" ht="15" hidden="false" customHeight="false" outlineLevel="0" collapsed="false">
      <c r="A857" s="3" t="s">
        <v>2570</v>
      </c>
      <c r="B857" s="3" t="s">
        <v>2571</v>
      </c>
      <c r="C857" s="3" t="s">
        <v>2572</v>
      </c>
      <c r="D857" s="4"/>
      <c r="E857" s="3"/>
      <c r="F857" s="4"/>
    </row>
    <row r="858" customFormat="false" ht="26.25" hidden="false" customHeight="false" outlineLevel="0" collapsed="false">
      <c r="A858" s="3" t="s">
        <v>2570</v>
      </c>
      <c r="B858" s="3" t="s">
        <v>2573</v>
      </c>
      <c r="C858" s="3" t="s">
        <v>17</v>
      </c>
      <c r="D858" s="4" t="s">
        <v>2574</v>
      </c>
      <c r="E858" s="3" t="s">
        <v>2575</v>
      </c>
      <c r="F858" s="4"/>
    </row>
    <row r="859" customFormat="false" ht="26.25" hidden="false" customHeight="false" outlineLevel="0" collapsed="false">
      <c r="A859" s="14" t="s">
        <v>2576</v>
      </c>
      <c r="B859" s="3" t="s">
        <v>2577</v>
      </c>
      <c r="C859" s="3" t="s">
        <v>2578</v>
      </c>
      <c r="D859" s="4" t="s">
        <v>2579</v>
      </c>
      <c r="E859" s="3" t="s">
        <v>2580</v>
      </c>
      <c r="F859" s="4"/>
    </row>
    <row r="860" customFormat="false" ht="15" hidden="false" customHeight="false" outlineLevel="0" collapsed="false">
      <c r="A860" s="3" t="s">
        <v>2576</v>
      </c>
      <c r="B860" s="3" t="s">
        <v>2581</v>
      </c>
      <c r="C860" s="3" t="s">
        <v>2582</v>
      </c>
      <c r="D860" s="4"/>
      <c r="E860" s="3"/>
      <c r="F860" s="4"/>
    </row>
    <row r="861" customFormat="false" ht="30" hidden="false" customHeight="false" outlineLevel="0" collapsed="false">
      <c r="A861" s="3" t="s">
        <v>2576</v>
      </c>
      <c r="B861" s="3" t="s">
        <v>2583</v>
      </c>
      <c r="C861" s="3"/>
      <c r="D861" s="4" t="s">
        <v>2584</v>
      </c>
      <c r="E861" s="3" t="s">
        <v>2585</v>
      </c>
      <c r="F861" s="17"/>
    </row>
    <row r="862" customFormat="false" ht="30" hidden="false" customHeight="false" outlineLevel="0" collapsed="false">
      <c r="A862" s="3" t="s">
        <v>2576</v>
      </c>
      <c r="B862" s="3" t="s">
        <v>2586</v>
      </c>
      <c r="C862" s="3"/>
      <c r="D862" s="4" t="s">
        <v>2587</v>
      </c>
      <c r="E862" s="3" t="s">
        <v>2585</v>
      </c>
      <c r="F862" s="17"/>
    </row>
    <row r="863" customFormat="false" ht="15" hidden="false" customHeight="false" outlineLevel="0" collapsed="false">
      <c r="A863" s="3" t="s">
        <v>2588</v>
      </c>
      <c r="B863" s="3" t="s">
        <v>2589</v>
      </c>
      <c r="C863" s="3" t="s">
        <v>2590</v>
      </c>
      <c r="D863" s="4" t="s">
        <v>2591</v>
      </c>
      <c r="E863" s="3" t="s">
        <v>2592</v>
      </c>
      <c r="F863" s="17"/>
    </row>
    <row r="864" customFormat="false" ht="15" hidden="false" customHeight="false" outlineLevel="0" collapsed="false">
      <c r="A864" s="3" t="s">
        <v>2597</v>
      </c>
      <c r="B864" s="3" t="s">
        <v>2598</v>
      </c>
      <c r="C864" s="3"/>
      <c r="D864" s="4"/>
      <c r="E864" s="3" t="s">
        <v>2599</v>
      </c>
      <c r="F864" s="17"/>
    </row>
    <row r="865" customFormat="false" ht="15" hidden="false" customHeight="false" outlineLevel="0" collapsed="false">
      <c r="A865" s="3" t="s">
        <v>2597</v>
      </c>
      <c r="B865" s="3" t="s">
        <v>2600</v>
      </c>
      <c r="C865" s="3"/>
      <c r="D865" s="4" t="s">
        <v>2601</v>
      </c>
      <c r="E865" s="3" t="s">
        <v>2602</v>
      </c>
      <c r="F865" s="17"/>
    </row>
    <row r="866" customFormat="false" ht="15" hidden="false" customHeight="false" outlineLevel="0" collapsed="false">
      <c r="A866" s="3" t="s">
        <v>2603</v>
      </c>
      <c r="B866" s="3" t="s">
        <v>2604</v>
      </c>
      <c r="C866" s="3" t="s">
        <v>2605</v>
      </c>
      <c r="D866" s="4" t="s">
        <v>2606</v>
      </c>
      <c r="E866" s="3" t="s">
        <v>2607</v>
      </c>
      <c r="F866" s="17"/>
    </row>
    <row r="867" customFormat="false" ht="15" hidden="false" customHeight="false" outlineLevel="0" collapsed="false">
      <c r="A867" s="3" t="s">
        <v>2603</v>
      </c>
      <c r="B867" s="3" t="s">
        <v>2608</v>
      </c>
      <c r="C867" s="3" t="s">
        <v>2609</v>
      </c>
      <c r="D867" s="4" t="s">
        <v>2610</v>
      </c>
      <c r="E867" s="3" t="s">
        <v>2611</v>
      </c>
      <c r="F867" s="17"/>
    </row>
    <row r="868" customFormat="false" ht="15" hidden="false" customHeight="false" outlineLevel="0" collapsed="false">
      <c r="A868" s="3" t="s">
        <v>2603</v>
      </c>
      <c r="B868" s="3" t="s">
        <v>2612</v>
      </c>
      <c r="C868" s="3"/>
      <c r="D868" s="4" t="s">
        <v>2613</v>
      </c>
      <c r="E868" s="3" t="s">
        <v>2614</v>
      </c>
      <c r="F868" s="17"/>
    </row>
    <row r="869" customFormat="false" ht="26.25" hidden="false" customHeight="false" outlineLevel="0" collapsed="false">
      <c r="A869" s="3" t="s">
        <v>2619</v>
      </c>
      <c r="B869" s="3" t="s">
        <v>2620</v>
      </c>
      <c r="C869" s="3" t="s">
        <v>21</v>
      </c>
      <c r="D869" s="4"/>
      <c r="E869" s="3" t="s">
        <v>2621</v>
      </c>
      <c r="F869" s="17"/>
    </row>
    <row r="870" customFormat="false" ht="26.25" hidden="false" customHeight="false" outlineLevel="0" collapsed="false">
      <c r="A870" s="3" t="s">
        <v>2622</v>
      </c>
      <c r="B870" s="3" t="s">
        <v>2623</v>
      </c>
      <c r="C870" s="3" t="s">
        <v>17</v>
      </c>
      <c r="D870" s="4" t="s">
        <v>2624</v>
      </c>
      <c r="E870" s="3" t="s">
        <v>2625</v>
      </c>
      <c r="F870" s="17"/>
    </row>
    <row r="871" customFormat="false" ht="15" hidden="false" customHeight="false" outlineLevel="0" collapsed="false">
      <c r="A871" s="3" t="s">
        <v>2622</v>
      </c>
      <c r="B871" s="3" t="s">
        <v>2626</v>
      </c>
      <c r="C871" s="3"/>
      <c r="D871" s="4" t="s">
        <v>2627</v>
      </c>
      <c r="E871" s="3" t="s">
        <v>2628</v>
      </c>
      <c r="F871" s="17"/>
    </row>
    <row r="872" customFormat="false" ht="15" hidden="false" customHeight="false" outlineLevel="0" collapsed="false">
      <c r="A872" s="3" t="s">
        <v>2622</v>
      </c>
      <c r="B872" s="3" t="s">
        <v>2629</v>
      </c>
      <c r="C872" s="3"/>
      <c r="D872" s="34" t="s">
        <v>2630</v>
      </c>
      <c r="E872" s="3" t="s">
        <v>2628</v>
      </c>
      <c r="F872" s="17"/>
    </row>
    <row r="873" customFormat="false" ht="15" hidden="false" customHeight="false" outlineLevel="0" collapsed="false">
      <c r="A873" s="3" t="s">
        <v>2631</v>
      </c>
      <c r="B873" s="3" t="s">
        <v>2632</v>
      </c>
      <c r="C873" s="3"/>
      <c r="D873" s="34" t="s">
        <v>2633</v>
      </c>
      <c r="E873" s="3" t="s">
        <v>2634</v>
      </c>
      <c r="F873" s="17"/>
    </row>
    <row r="874" customFormat="false" ht="15" hidden="false" customHeight="false" outlineLevel="0" collapsed="false">
      <c r="A874" s="3" t="s">
        <v>2631</v>
      </c>
      <c r="B874" s="3" t="s">
        <v>2635</v>
      </c>
      <c r="C874" s="3" t="s">
        <v>2415</v>
      </c>
      <c r="D874" s="34"/>
      <c r="E874" s="3"/>
      <c r="F874" s="17"/>
    </row>
    <row r="875" customFormat="false" ht="15" hidden="false" customHeight="false" outlineLevel="0" collapsed="false">
      <c r="A875" s="3" t="s">
        <v>2631</v>
      </c>
      <c r="B875" s="3" t="s">
        <v>2632</v>
      </c>
      <c r="C875" s="3"/>
      <c r="D875" s="34" t="s">
        <v>2633</v>
      </c>
      <c r="E875" s="3" t="s">
        <v>2634</v>
      </c>
      <c r="F875" s="17"/>
    </row>
    <row r="876" customFormat="false" ht="26.25" hidden="false" customHeight="false" outlineLevel="0" collapsed="false">
      <c r="A876" s="3" t="s">
        <v>2636</v>
      </c>
      <c r="B876" s="3" t="s">
        <v>2635</v>
      </c>
      <c r="C876" s="3" t="s">
        <v>2415</v>
      </c>
      <c r="D876" s="34"/>
      <c r="E876" s="3"/>
      <c r="F876" s="17"/>
    </row>
    <row r="877" customFormat="false" ht="26.25" hidden="false" customHeight="false" outlineLevel="0" collapsed="false">
      <c r="A877" s="3" t="s">
        <v>2637</v>
      </c>
      <c r="B877" s="3" t="s">
        <v>2638</v>
      </c>
      <c r="C877" s="3" t="s">
        <v>2639</v>
      </c>
      <c r="D877" s="34"/>
      <c r="E877" s="3" t="s">
        <v>2640</v>
      </c>
      <c r="F877" s="17"/>
    </row>
    <row r="878" customFormat="false" ht="15" hidden="false" customHeight="false" outlineLevel="0" collapsed="false">
      <c r="A878" s="3" t="s">
        <v>2641</v>
      </c>
      <c r="B878" s="3" t="s">
        <v>2642</v>
      </c>
      <c r="C878" s="3"/>
      <c r="D878" s="35"/>
      <c r="E878" s="3" t="s">
        <v>2643</v>
      </c>
      <c r="F878" s="17"/>
    </row>
    <row r="879" customFormat="false" ht="15" hidden="false" customHeight="false" outlineLevel="0" collapsed="false">
      <c r="A879" s="3" t="s">
        <v>2644</v>
      </c>
      <c r="B879" s="3" t="s">
        <v>2645</v>
      </c>
      <c r="C879" s="3" t="s">
        <v>2646</v>
      </c>
      <c r="D879" s="34" t="s">
        <v>2647</v>
      </c>
      <c r="E879" s="3" t="s">
        <v>2648</v>
      </c>
      <c r="F879" s="17"/>
    </row>
    <row r="880" customFormat="false" ht="15" hidden="false" customHeight="false" outlineLevel="0" collapsed="false">
      <c r="A880" s="3" t="s">
        <v>2641</v>
      </c>
      <c r="B880" s="3" t="s">
        <v>2649</v>
      </c>
      <c r="C880" s="3"/>
      <c r="D880" s="34" t="s">
        <v>2650</v>
      </c>
      <c r="E880" s="3"/>
      <c r="F880" s="17"/>
    </row>
    <row r="881" customFormat="false" ht="26.25" hidden="false" customHeight="false" outlineLevel="0" collapsed="false">
      <c r="A881" s="3" t="s">
        <v>2651</v>
      </c>
      <c r="B881" s="3" t="s">
        <v>2652</v>
      </c>
      <c r="C881" s="3"/>
      <c r="D881" s="4" t="s">
        <v>2653</v>
      </c>
      <c r="E881" s="3" t="s">
        <v>2654</v>
      </c>
      <c r="F881" s="17"/>
    </row>
    <row r="882" customFormat="false" ht="15" hidden="false" customHeight="false" outlineLevel="0" collapsed="false">
      <c r="A882" s="3" t="s">
        <v>2655</v>
      </c>
      <c r="B882" s="3" t="s">
        <v>2656</v>
      </c>
      <c r="C882" s="3" t="s">
        <v>431</v>
      </c>
      <c r="D882" s="4" t="s">
        <v>2657</v>
      </c>
      <c r="E882" s="3" t="n">
        <v>22778115</v>
      </c>
      <c r="F882" s="17"/>
    </row>
    <row r="883" customFormat="false" ht="15" hidden="false" customHeight="false" outlineLevel="0" collapsed="false">
      <c r="A883" s="3" t="s">
        <v>2658</v>
      </c>
      <c r="B883" s="3" t="s">
        <v>2659</v>
      </c>
      <c r="C883" s="3"/>
      <c r="D883" s="4" t="s">
        <v>2660</v>
      </c>
      <c r="E883" s="3" t="s">
        <v>2661</v>
      </c>
      <c r="F883" s="17"/>
    </row>
    <row r="884" customFormat="false" ht="15" hidden="false" customHeight="false" outlineLevel="0" collapsed="false">
      <c r="A884" s="3" t="s">
        <v>2662</v>
      </c>
      <c r="B884" s="3" t="s">
        <v>2663</v>
      </c>
      <c r="C884" s="3" t="s">
        <v>2664</v>
      </c>
      <c r="D884" s="4"/>
      <c r="E884" s="3"/>
      <c r="F884" s="17"/>
    </row>
    <row r="885" customFormat="false" ht="15" hidden="false" customHeight="false" outlineLevel="0" collapsed="false">
      <c r="A885" s="3" t="s">
        <v>2665</v>
      </c>
      <c r="B885" s="3" t="s">
        <v>2666</v>
      </c>
      <c r="C885" s="3"/>
      <c r="D885" s="4"/>
      <c r="E885" s="3" t="s">
        <v>2667</v>
      </c>
      <c r="F885" s="17"/>
    </row>
    <row r="886" customFormat="false" ht="15" hidden="false" customHeight="false" outlineLevel="0" collapsed="false">
      <c r="A886" s="3" t="s">
        <v>2668</v>
      </c>
      <c r="B886" s="3" t="s">
        <v>2669</v>
      </c>
      <c r="C886" s="3" t="s">
        <v>2242</v>
      </c>
      <c r="D886" s="4" t="s">
        <v>2670</v>
      </c>
      <c r="E886" s="3" t="s">
        <v>2671</v>
      </c>
      <c r="F886" s="17"/>
    </row>
    <row r="887" customFormat="false" ht="26.25" hidden="false" customHeight="false" outlineLevel="0" collapsed="false">
      <c r="A887" s="3" t="s">
        <v>2672</v>
      </c>
      <c r="B887" s="3" t="s">
        <v>2673</v>
      </c>
      <c r="C887" s="3" t="s">
        <v>2674</v>
      </c>
      <c r="D887" s="4"/>
      <c r="E887" s="3" t="s">
        <v>2675</v>
      </c>
      <c r="F887" s="17"/>
    </row>
    <row r="888" customFormat="false" ht="26.25" hidden="false" customHeight="false" outlineLevel="0" collapsed="false">
      <c r="A888" s="3" t="s">
        <v>2676</v>
      </c>
      <c r="B888" s="3" t="s">
        <v>2677</v>
      </c>
      <c r="C888" s="3" t="s">
        <v>315</v>
      </c>
      <c r="D888" s="4" t="s">
        <v>2678</v>
      </c>
      <c r="E888" s="3" t="s">
        <v>2679</v>
      </c>
      <c r="F888" s="17"/>
    </row>
    <row r="889" customFormat="false" ht="26.25" hidden="false" customHeight="false" outlineLevel="0" collapsed="false">
      <c r="A889" s="3" t="s">
        <v>2676</v>
      </c>
      <c r="B889" s="3" t="s">
        <v>2680</v>
      </c>
      <c r="C889" s="3" t="s">
        <v>2681</v>
      </c>
      <c r="D889" s="4" t="s">
        <v>2682</v>
      </c>
      <c r="E889" s="3" t="s">
        <v>2683</v>
      </c>
      <c r="F889" s="17"/>
    </row>
    <row r="890" customFormat="false" ht="15" hidden="false" customHeight="false" outlineLevel="0" collapsed="false">
      <c r="A890" s="3" t="s">
        <v>2684</v>
      </c>
      <c r="B890" s="3" t="s">
        <v>2685</v>
      </c>
      <c r="C890" s="3"/>
      <c r="D890" s="4"/>
      <c r="E890" s="3" t="s">
        <v>2686</v>
      </c>
      <c r="F890" s="17"/>
    </row>
    <row r="891" customFormat="false" ht="26.25" hidden="false" customHeight="false" outlineLevel="0" collapsed="false">
      <c r="A891" s="3" t="s">
        <v>2687</v>
      </c>
      <c r="B891" s="3" t="s">
        <v>2688</v>
      </c>
      <c r="C891" s="3" t="s">
        <v>222</v>
      </c>
      <c r="D891" s="4" t="s">
        <v>2689</v>
      </c>
      <c r="E891" s="3" t="s">
        <v>2690</v>
      </c>
      <c r="F891" s="17"/>
    </row>
    <row r="892" customFormat="false" ht="26.25" hidden="false" customHeight="false" outlineLevel="0" collapsed="false">
      <c r="A892" s="3" t="s">
        <v>2687</v>
      </c>
      <c r="B892" s="3" t="s">
        <v>2691</v>
      </c>
      <c r="C892" s="3" t="s">
        <v>2692</v>
      </c>
      <c r="D892" s="4"/>
      <c r="E892" s="3" t="s">
        <v>1463</v>
      </c>
      <c r="F892" s="17"/>
    </row>
    <row r="893" customFormat="false" ht="15" hidden="false" customHeight="false" outlineLevel="0" collapsed="false">
      <c r="A893" s="3" t="s">
        <v>2693</v>
      </c>
      <c r="B893" s="3" t="s">
        <v>2694</v>
      </c>
      <c r="C893" s="3"/>
      <c r="D893" s="4" t="s">
        <v>2695</v>
      </c>
      <c r="E893" s="3" t="s">
        <v>2696</v>
      </c>
      <c r="F893" s="17"/>
    </row>
    <row r="894" customFormat="false" ht="15" hidden="false" customHeight="false" outlineLevel="0" collapsed="false">
      <c r="A894" s="3" t="s">
        <v>2693</v>
      </c>
      <c r="B894" s="3" t="s">
        <v>2697</v>
      </c>
      <c r="C894" s="3" t="s">
        <v>2698</v>
      </c>
      <c r="D894" s="4" t="s">
        <v>2699</v>
      </c>
      <c r="E894" s="3" t="s">
        <v>2700</v>
      </c>
      <c r="F894" s="17" t="s">
        <v>58</v>
      </c>
    </row>
    <row r="895" customFormat="false" ht="26.25" hidden="false" customHeight="false" outlineLevel="0" collapsed="false">
      <c r="A895" s="3" t="s">
        <v>2693</v>
      </c>
      <c r="B895" s="3" t="s">
        <v>2701</v>
      </c>
      <c r="C895" s="3" t="s">
        <v>2702</v>
      </c>
      <c r="D895" s="4" t="s">
        <v>2703</v>
      </c>
      <c r="E895" s="3" t="s">
        <v>2700</v>
      </c>
      <c r="F895" s="17" t="s">
        <v>58</v>
      </c>
    </row>
    <row r="896" customFormat="false" ht="15" hidden="false" customHeight="false" outlineLevel="0" collapsed="false">
      <c r="A896" s="3" t="s">
        <v>2693</v>
      </c>
      <c r="B896" s="3" t="s">
        <v>2704</v>
      </c>
      <c r="C896" s="3"/>
      <c r="D896" s="4"/>
      <c r="E896" s="3" t="s">
        <v>2700</v>
      </c>
      <c r="F896" s="17" t="s">
        <v>58</v>
      </c>
    </row>
    <row r="897" customFormat="false" ht="26.25" hidden="false" customHeight="false" outlineLevel="0" collapsed="false">
      <c r="A897" s="3" t="s">
        <v>2705</v>
      </c>
      <c r="B897" s="3" t="s">
        <v>2706</v>
      </c>
      <c r="C897" s="3" t="s">
        <v>2707</v>
      </c>
      <c r="D897" s="4" t="s">
        <v>2708</v>
      </c>
      <c r="E897" s="3" t="s">
        <v>2709</v>
      </c>
      <c r="F897" s="17"/>
    </row>
    <row r="898" customFormat="false" ht="15" hidden="false" customHeight="false" outlineLevel="0" collapsed="false">
      <c r="A898" s="3" t="s">
        <v>2710</v>
      </c>
      <c r="B898" s="3" t="s">
        <v>2711</v>
      </c>
      <c r="C898" s="3" t="s">
        <v>79</v>
      </c>
      <c r="D898" s="4"/>
      <c r="E898" s="3" t="s">
        <v>2712</v>
      </c>
      <c r="F898" s="17"/>
    </row>
    <row r="899" customFormat="false" ht="15" hidden="false" customHeight="false" outlineLevel="0" collapsed="false">
      <c r="A899" s="3" t="s">
        <v>2710</v>
      </c>
      <c r="B899" s="3" t="s">
        <v>2713</v>
      </c>
      <c r="C899" s="3" t="s">
        <v>21</v>
      </c>
      <c r="D899" s="4" t="s">
        <v>2714</v>
      </c>
      <c r="E899" s="3" t="s">
        <v>2715</v>
      </c>
      <c r="F899" s="17"/>
    </row>
    <row r="900" customFormat="false" ht="15" hidden="false" customHeight="false" outlineLevel="0" collapsed="false">
      <c r="A900" s="26" t="s">
        <v>3116</v>
      </c>
      <c r="B900" s="26" t="s">
        <v>3117</v>
      </c>
      <c r="C900" s="7" t="s">
        <v>3069</v>
      </c>
      <c r="D900" s="15" t="s">
        <v>3118</v>
      </c>
      <c r="E900" s="26" t="s">
        <v>3119</v>
      </c>
    </row>
    <row r="901" customFormat="false" ht="15" hidden="false" customHeight="false" outlineLevel="0" collapsed="false">
      <c r="A901" s="3" t="s">
        <v>2716</v>
      </c>
      <c r="B901" s="3" t="s">
        <v>2717</v>
      </c>
      <c r="C901" s="3"/>
      <c r="D901" s="4" t="s">
        <v>2718</v>
      </c>
      <c r="E901" s="3" t="s">
        <v>2719</v>
      </c>
      <c r="F901" s="17"/>
    </row>
    <row r="902" customFormat="false" ht="15" hidden="false" customHeight="false" outlineLevel="0" collapsed="false">
      <c r="A902" s="3" t="s">
        <v>2720</v>
      </c>
      <c r="B902" s="3" t="s">
        <v>2721</v>
      </c>
      <c r="C902" s="3"/>
      <c r="D902" s="4" t="s">
        <v>2722</v>
      </c>
      <c r="E902" s="3" t="s">
        <v>2723</v>
      </c>
      <c r="F902" s="17"/>
    </row>
    <row r="903" customFormat="false" ht="15" hidden="false" customHeight="false" outlineLevel="0" collapsed="false">
      <c r="A903" s="3" t="s">
        <v>2724</v>
      </c>
      <c r="B903" s="3" t="s">
        <v>2725</v>
      </c>
      <c r="C903" s="3"/>
      <c r="D903" s="4" t="s">
        <v>2726</v>
      </c>
      <c r="E903" s="3"/>
      <c r="F903" s="17"/>
    </row>
    <row r="904" customFormat="false" ht="26.25" hidden="false" customHeight="false" outlineLevel="0" collapsed="false">
      <c r="A904" s="36" t="s">
        <v>2727</v>
      </c>
      <c r="B904" s="36" t="s">
        <v>2728</v>
      </c>
      <c r="C904" s="3" t="s">
        <v>2729</v>
      </c>
      <c r="D904" s="4"/>
      <c r="E904" s="36"/>
      <c r="F904" s="17"/>
    </row>
    <row r="905" customFormat="false" ht="26.25" hidden="false" customHeight="false" outlineLevel="0" collapsed="false">
      <c r="A905" s="36" t="s">
        <v>2724</v>
      </c>
      <c r="B905" s="36" t="s">
        <v>2730</v>
      </c>
      <c r="C905" s="3" t="s">
        <v>17</v>
      </c>
      <c r="D905" s="4" t="s">
        <v>2731</v>
      </c>
      <c r="E905" s="36" t="s">
        <v>2732</v>
      </c>
      <c r="F905" s="17"/>
    </row>
    <row r="906" customFormat="false" ht="15" hidden="false" customHeight="false" outlineLevel="0" collapsed="false">
      <c r="A906" s="3" t="s">
        <v>2733</v>
      </c>
      <c r="B906" s="3" t="s">
        <v>2734</v>
      </c>
      <c r="C906" s="3"/>
      <c r="D906" s="4"/>
      <c r="E906" s="3"/>
      <c r="F906" s="17"/>
    </row>
    <row r="907" customFormat="false" ht="15" hidden="false" customHeight="false" outlineLevel="0" collapsed="false">
      <c r="A907" s="3" t="s">
        <v>2733</v>
      </c>
      <c r="B907" s="3" t="s">
        <v>2735</v>
      </c>
      <c r="C907" s="3"/>
      <c r="D907" s="4" t="s">
        <v>2736</v>
      </c>
      <c r="E907" s="3"/>
      <c r="F907" s="17"/>
    </row>
    <row r="908" customFormat="false" ht="15" hidden="false" customHeight="false" outlineLevel="0" collapsed="false">
      <c r="A908" s="3" t="s">
        <v>2737</v>
      </c>
      <c r="B908" s="3" t="s">
        <v>2738</v>
      </c>
      <c r="C908" s="3" t="s">
        <v>21</v>
      </c>
      <c r="D908" s="4" t="s">
        <v>2739</v>
      </c>
      <c r="E908" s="3" t="s">
        <v>2740</v>
      </c>
      <c r="F908" s="17"/>
    </row>
    <row r="909" customFormat="false" ht="15" hidden="false" customHeight="false" outlineLevel="0" collapsed="false">
      <c r="A909" s="3" t="s">
        <v>2737</v>
      </c>
      <c r="B909" s="3" t="s">
        <v>2741</v>
      </c>
      <c r="C909" s="3" t="s">
        <v>79</v>
      </c>
      <c r="D909" s="4"/>
      <c r="E909" s="3" t="s">
        <v>2742</v>
      </c>
      <c r="F909" s="17"/>
    </row>
    <row r="910" customFormat="false" ht="26.25" hidden="false" customHeight="false" outlineLevel="0" collapsed="false">
      <c r="A910" s="3" t="s">
        <v>2743</v>
      </c>
      <c r="B910" s="3" t="s">
        <v>2744</v>
      </c>
      <c r="C910" s="3"/>
      <c r="D910" s="4" t="s">
        <v>2745</v>
      </c>
      <c r="E910" s="3" t="s">
        <v>2746</v>
      </c>
      <c r="F910" s="17"/>
    </row>
    <row r="911" customFormat="false" ht="26.25" hidden="false" customHeight="false" outlineLevel="0" collapsed="false">
      <c r="A911" s="3" t="s">
        <v>2747</v>
      </c>
      <c r="B911" s="3" t="s">
        <v>2748</v>
      </c>
      <c r="C911" s="3" t="s">
        <v>2749</v>
      </c>
      <c r="D911" s="4" t="s">
        <v>2750</v>
      </c>
      <c r="E911" s="3"/>
      <c r="F911" s="17"/>
    </row>
    <row r="912" customFormat="false" ht="15" hidden="false" customHeight="false" outlineLevel="0" collapsed="false">
      <c r="A912" s="3" t="s">
        <v>2751</v>
      </c>
      <c r="B912" s="3" t="s">
        <v>2752</v>
      </c>
      <c r="C912" s="3" t="s">
        <v>227</v>
      </c>
      <c r="D912" s="4" t="s">
        <v>2753</v>
      </c>
      <c r="E912" s="3" t="s">
        <v>2754</v>
      </c>
      <c r="F912" s="17"/>
    </row>
    <row r="913" customFormat="false" ht="26.25" hidden="false" customHeight="false" outlineLevel="0" collapsed="false">
      <c r="A913" s="3" t="s">
        <v>2755</v>
      </c>
      <c r="B913" s="3" t="s">
        <v>2756</v>
      </c>
      <c r="C913" s="3" t="s">
        <v>2757</v>
      </c>
      <c r="D913" s="4" t="s">
        <v>2758</v>
      </c>
      <c r="E913" s="3" t="s">
        <v>2759</v>
      </c>
      <c r="F913" s="17"/>
    </row>
    <row r="914" customFormat="false" ht="15" hidden="false" customHeight="false" outlineLevel="0" collapsed="false">
      <c r="A914" s="3" t="s">
        <v>2760</v>
      </c>
      <c r="B914" s="3" t="s">
        <v>2761</v>
      </c>
      <c r="C914" s="3"/>
      <c r="D914" s="4" t="s">
        <v>2762</v>
      </c>
      <c r="E914" s="3" t="s">
        <v>2763</v>
      </c>
      <c r="F914" s="17"/>
    </row>
    <row r="915" customFormat="false" ht="15" hidden="false" customHeight="false" outlineLevel="0" collapsed="false">
      <c r="A915" s="3" t="s">
        <v>2760</v>
      </c>
      <c r="B915" s="3" t="s">
        <v>2764</v>
      </c>
      <c r="C915" s="3"/>
      <c r="D915" s="4"/>
      <c r="E915" s="3" t="s">
        <v>2763</v>
      </c>
      <c r="F915" s="17"/>
    </row>
    <row r="916" customFormat="false" ht="15" hidden="false" customHeight="false" outlineLevel="0" collapsed="false">
      <c r="A916" s="3" t="s">
        <v>2767</v>
      </c>
      <c r="B916" s="3" t="s">
        <v>2768</v>
      </c>
      <c r="C916" s="3" t="s">
        <v>227</v>
      </c>
      <c r="D916" s="4" t="s">
        <v>2769</v>
      </c>
      <c r="E916" s="3" t="s">
        <v>2763</v>
      </c>
      <c r="F916" s="17"/>
    </row>
    <row r="917" customFormat="false" ht="15" hidden="false" customHeight="false" outlineLevel="0" collapsed="false">
      <c r="A917" s="3" t="s">
        <v>2767</v>
      </c>
      <c r="B917" s="3" t="s">
        <v>2770</v>
      </c>
      <c r="C917" s="3" t="s">
        <v>2226</v>
      </c>
      <c r="D917" s="4" t="s">
        <v>2771</v>
      </c>
      <c r="E917" s="3"/>
      <c r="F917" s="17"/>
    </row>
    <row r="918" customFormat="false" ht="15" hidden="false" customHeight="false" outlineLevel="0" collapsed="false">
      <c r="A918" s="26" t="s">
        <v>3120</v>
      </c>
      <c r="B918" s="26" t="s">
        <v>1904</v>
      </c>
      <c r="C918" s="7" t="s">
        <v>10</v>
      </c>
      <c r="D918" s="15" t="s">
        <v>1905</v>
      </c>
      <c r="E918" s="26" t="s">
        <v>3121</v>
      </c>
    </row>
    <row r="919" customFormat="false" ht="15" hidden="false" customHeight="false" outlineLevel="0" collapsed="false">
      <c r="A919" s="3" t="s">
        <v>2772</v>
      </c>
      <c r="B919" s="3" t="s">
        <v>2773</v>
      </c>
      <c r="C919" s="3" t="s">
        <v>2774</v>
      </c>
      <c r="D919" s="4" t="s">
        <v>2775</v>
      </c>
      <c r="E919" s="3" t="s">
        <v>2776</v>
      </c>
      <c r="F919" s="17"/>
    </row>
    <row r="920" customFormat="false" ht="39" hidden="false" customHeight="false" outlineLevel="0" collapsed="false">
      <c r="A920" s="3" t="s">
        <v>2772</v>
      </c>
      <c r="B920" s="3" t="s">
        <v>2777</v>
      </c>
      <c r="C920" s="3" t="s">
        <v>2778</v>
      </c>
      <c r="D920" s="4" t="s">
        <v>2779</v>
      </c>
      <c r="E920" s="3" t="s">
        <v>2780</v>
      </c>
      <c r="F920" s="17"/>
    </row>
    <row r="921" customFormat="false" ht="15" hidden="false" customHeight="false" outlineLevel="0" collapsed="false">
      <c r="A921" s="3" t="s">
        <v>2781</v>
      </c>
      <c r="B921" s="3" t="s">
        <v>2773</v>
      </c>
      <c r="C921" s="3" t="s">
        <v>2774</v>
      </c>
      <c r="D921" s="4" t="s">
        <v>2775</v>
      </c>
      <c r="E921" s="3" t="s">
        <v>2776</v>
      </c>
      <c r="F921" s="17"/>
    </row>
    <row r="922" customFormat="false" ht="15" hidden="false" customHeight="false" outlineLevel="0" collapsed="false">
      <c r="A922" s="3" t="s">
        <v>2781</v>
      </c>
      <c r="B922" s="3" t="s">
        <v>2784</v>
      </c>
      <c r="C922" s="3" t="s">
        <v>2785</v>
      </c>
      <c r="D922" s="4"/>
      <c r="E922" s="3" t="s">
        <v>2786</v>
      </c>
      <c r="F922" s="17"/>
    </row>
    <row r="923" customFormat="false" ht="15" hidden="false" customHeight="false" outlineLevel="0" collapsed="false">
      <c r="A923" s="3" t="s">
        <v>2787</v>
      </c>
      <c r="B923" s="3" t="s">
        <v>2788</v>
      </c>
      <c r="C923" s="3"/>
      <c r="D923" s="4" t="s">
        <v>2789</v>
      </c>
      <c r="E923" s="3" t="s">
        <v>2790</v>
      </c>
      <c r="F923" s="17" t="s">
        <v>58</v>
      </c>
    </row>
    <row r="924" customFormat="false" ht="15" hidden="false" customHeight="false" outlineLevel="0" collapsed="false">
      <c r="A924" s="3" t="s">
        <v>2787</v>
      </c>
      <c r="B924" s="3" t="s">
        <v>2791</v>
      </c>
      <c r="C924" s="3" t="s">
        <v>2792</v>
      </c>
      <c r="D924" s="4" t="s">
        <v>2793</v>
      </c>
      <c r="E924" s="3" t="s">
        <v>2794</v>
      </c>
      <c r="F924" s="17" t="s">
        <v>58</v>
      </c>
    </row>
    <row r="925" customFormat="false" ht="15" hidden="false" customHeight="false" outlineLevel="0" collapsed="false">
      <c r="A925" s="3" t="s">
        <v>2787</v>
      </c>
      <c r="B925" s="3" t="s">
        <v>2795</v>
      </c>
      <c r="C925" s="3" t="s">
        <v>422</v>
      </c>
      <c r="D925" s="4" t="s">
        <v>2796</v>
      </c>
      <c r="E925" s="3" t="s">
        <v>2794</v>
      </c>
      <c r="F925" s="17" t="s">
        <v>58</v>
      </c>
    </row>
    <row r="926" customFormat="false" ht="26.25" hidden="false" customHeight="false" outlineLevel="0" collapsed="false">
      <c r="A926" s="3" t="s">
        <v>2797</v>
      </c>
      <c r="B926" s="3" t="s">
        <v>2800</v>
      </c>
      <c r="C926" s="3" t="s">
        <v>125</v>
      </c>
      <c r="D926" s="4" t="s">
        <v>2801</v>
      </c>
      <c r="E926" s="3" t="s">
        <v>2799</v>
      </c>
      <c r="F926" s="17"/>
    </row>
    <row r="927" customFormat="false" ht="15" hidden="false" customHeight="false" outlineLevel="0" collapsed="false">
      <c r="A927" s="3" t="s">
        <v>3378</v>
      </c>
      <c r="B927" s="3" t="s">
        <v>2798</v>
      </c>
      <c r="C927" s="3" t="s">
        <v>265</v>
      </c>
      <c r="D927" s="6" t="s">
        <v>3379</v>
      </c>
      <c r="E927" s="3" t="s">
        <v>2799</v>
      </c>
      <c r="F927" s="17" t="s">
        <v>58</v>
      </c>
    </row>
    <row r="928" customFormat="false" ht="26.25" hidden="false" customHeight="false" outlineLevel="0" collapsed="false">
      <c r="A928" s="3" t="s">
        <v>2802</v>
      </c>
      <c r="B928" s="3" t="s">
        <v>2803</v>
      </c>
      <c r="C928" s="3" t="s">
        <v>17</v>
      </c>
      <c r="D928" s="4" t="s">
        <v>2804</v>
      </c>
      <c r="E928" s="3" t="s">
        <v>2805</v>
      </c>
      <c r="F928" s="17"/>
    </row>
    <row r="929" customFormat="false" ht="15" hidden="false" customHeight="false" outlineLevel="0" collapsed="false">
      <c r="A929" s="3" t="s">
        <v>2806</v>
      </c>
      <c r="B929" s="3" t="s">
        <v>2807</v>
      </c>
      <c r="C929" s="3"/>
      <c r="D929" s="4" t="s">
        <v>2808</v>
      </c>
      <c r="E929" s="3" t="s">
        <v>2809</v>
      </c>
      <c r="F929" s="17"/>
    </row>
    <row r="930" customFormat="false" ht="26.25" hidden="false" customHeight="false" outlineLevel="0" collapsed="false">
      <c r="A930" s="3" t="s">
        <v>2810</v>
      </c>
      <c r="B930" s="3" t="s">
        <v>2811</v>
      </c>
      <c r="C930" s="3" t="s">
        <v>2812</v>
      </c>
      <c r="D930" s="4" t="s">
        <v>2813</v>
      </c>
      <c r="E930" s="3" t="s">
        <v>2814</v>
      </c>
      <c r="F930" s="17"/>
    </row>
    <row r="931" customFormat="false" ht="26.25" hidden="false" customHeight="false" outlineLevel="0" collapsed="false">
      <c r="A931" s="3" t="s">
        <v>2815</v>
      </c>
      <c r="B931" s="3" t="s">
        <v>2816</v>
      </c>
      <c r="C931" s="3"/>
      <c r="D931" s="4" t="s">
        <v>2817</v>
      </c>
      <c r="E931" s="3" t="s">
        <v>2818</v>
      </c>
      <c r="F931" s="17"/>
    </row>
    <row r="932" customFormat="false" ht="15" hidden="false" customHeight="false" outlineLevel="0" collapsed="false">
      <c r="A932" s="3" t="s">
        <v>2815</v>
      </c>
      <c r="B932" s="3" t="s">
        <v>2819</v>
      </c>
      <c r="C932" s="3" t="s">
        <v>2820</v>
      </c>
      <c r="D932" s="4"/>
      <c r="E932" s="3" t="s">
        <v>2821</v>
      </c>
      <c r="F932" s="17"/>
    </row>
    <row r="933" customFormat="false" ht="26.25" hidden="false" customHeight="false" outlineLevel="0" collapsed="false">
      <c r="A933" s="3" t="s">
        <v>2822</v>
      </c>
      <c r="B933" s="3" t="s">
        <v>2823</v>
      </c>
      <c r="C933" s="3" t="s">
        <v>2824</v>
      </c>
      <c r="D933" s="4" t="s">
        <v>2825</v>
      </c>
      <c r="E933" s="3" t="s">
        <v>2826</v>
      </c>
      <c r="F933" s="17"/>
    </row>
    <row r="934" customFormat="false" ht="15" hidden="false" customHeight="false" outlineLevel="0" collapsed="false">
      <c r="A934" s="3" t="s">
        <v>2822</v>
      </c>
      <c r="B934" s="3" t="s">
        <v>2827</v>
      </c>
      <c r="C934" s="3"/>
      <c r="D934" s="4"/>
      <c r="E934" s="3" t="s">
        <v>2828</v>
      </c>
      <c r="F934" s="17"/>
    </row>
    <row r="935" customFormat="false" ht="15" hidden="false" customHeight="false" outlineLevel="0" collapsed="false">
      <c r="A935" s="3" t="s">
        <v>2822</v>
      </c>
      <c r="B935" s="3" t="s">
        <v>2829</v>
      </c>
      <c r="C935" s="3" t="s">
        <v>2830</v>
      </c>
      <c r="D935" s="4" t="s">
        <v>2831</v>
      </c>
      <c r="E935" s="3" t="s">
        <v>2828</v>
      </c>
      <c r="F935" s="17"/>
    </row>
    <row r="936" customFormat="false" ht="15" hidden="false" customHeight="false" outlineLevel="0" collapsed="false">
      <c r="A936" s="26" t="s">
        <v>3132</v>
      </c>
      <c r="B936" s="26" t="s">
        <v>3133</v>
      </c>
      <c r="C936" s="7" t="s">
        <v>10</v>
      </c>
      <c r="D936" s="15" t="s">
        <v>3134</v>
      </c>
      <c r="E936" s="26" t="s">
        <v>3135</v>
      </c>
    </row>
    <row r="937" customFormat="false" ht="15" hidden="false" customHeight="false" outlineLevel="0" collapsed="false">
      <c r="A937" s="3" t="s">
        <v>2832</v>
      </c>
      <c r="B937" s="3" t="s">
        <v>2833</v>
      </c>
      <c r="C937" s="3" t="s">
        <v>10</v>
      </c>
      <c r="D937" s="4"/>
      <c r="E937" s="3" t="s">
        <v>2834</v>
      </c>
      <c r="F937" s="17"/>
    </row>
    <row r="938" customFormat="false" ht="15" hidden="false" customHeight="false" outlineLevel="0" collapsed="false">
      <c r="A938" s="3" t="s">
        <v>2832</v>
      </c>
      <c r="B938" s="3" t="s">
        <v>2835</v>
      </c>
      <c r="C938" s="3" t="s">
        <v>219</v>
      </c>
      <c r="D938" s="4"/>
      <c r="E938" s="3" t="s">
        <v>2836</v>
      </c>
      <c r="F938" s="17"/>
    </row>
    <row r="939" customFormat="false" ht="26.25" hidden="false" customHeight="false" outlineLevel="0" collapsed="false">
      <c r="A939" s="3" t="s">
        <v>2832</v>
      </c>
      <c r="B939" s="3" t="s">
        <v>2837</v>
      </c>
      <c r="C939" s="3" t="s">
        <v>2838</v>
      </c>
      <c r="D939" s="4" t="s">
        <v>2839</v>
      </c>
      <c r="E939" s="3" t="s">
        <v>2840</v>
      </c>
      <c r="F939" s="17"/>
    </row>
    <row r="940" customFormat="false" ht="15" hidden="false" customHeight="false" outlineLevel="0" collapsed="false">
      <c r="A940" s="3" t="s">
        <v>2841</v>
      </c>
      <c r="B940" s="3" t="s">
        <v>2842</v>
      </c>
      <c r="C940" s="3" t="s">
        <v>2843</v>
      </c>
      <c r="D940" s="4" t="s">
        <v>2844</v>
      </c>
      <c r="E940" s="3" t="s">
        <v>2845</v>
      </c>
      <c r="F940" s="17"/>
    </row>
    <row r="941" customFormat="false" ht="15" hidden="false" customHeight="false" outlineLevel="0" collapsed="false">
      <c r="A941" s="3" t="s">
        <v>2846</v>
      </c>
      <c r="B941" s="3" t="s">
        <v>2847</v>
      </c>
      <c r="C941" s="3"/>
      <c r="D941" s="4"/>
      <c r="E941" s="3" t="s">
        <v>2845</v>
      </c>
      <c r="F941" s="17"/>
    </row>
    <row r="942" customFormat="false" ht="15" hidden="false" customHeight="false" outlineLevel="0" collapsed="false">
      <c r="A942" s="3" t="s">
        <v>2841</v>
      </c>
      <c r="B942" s="3" t="s">
        <v>2848</v>
      </c>
      <c r="C942" s="3"/>
      <c r="D942" s="4"/>
      <c r="E942" s="3" t="s">
        <v>2849</v>
      </c>
      <c r="F942" s="17" t="s">
        <v>58</v>
      </c>
    </row>
    <row r="943" customFormat="false" ht="26.25" hidden="false" customHeight="false" outlineLevel="0" collapsed="false">
      <c r="A943" s="3"/>
      <c r="B943" s="3" t="s">
        <v>6</v>
      </c>
      <c r="C943" s="3"/>
      <c r="D943" s="4" t="s">
        <v>7</v>
      </c>
      <c r="E943" s="3" t="s">
        <v>8</v>
      </c>
      <c r="F943" s="17"/>
    </row>
    <row r="944" customFormat="false" ht="15" hidden="false" customHeight="false" outlineLevel="0" collapsed="false">
      <c r="A944" s="3"/>
      <c r="B944" s="3" t="s">
        <v>9</v>
      </c>
      <c r="C944" s="3" t="s">
        <v>10</v>
      </c>
      <c r="D944" s="4" t="s">
        <v>11</v>
      </c>
      <c r="E944" s="3" t="s">
        <v>12</v>
      </c>
      <c r="F944" s="17"/>
    </row>
    <row r="945" customFormat="false" ht="26.25" hidden="false" customHeight="false" outlineLevel="0" collapsed="false">
      <c r="A945" s="3"/>
      <c r="B945" s="3" t="s">
        <v>13</v>
      </c>
      <c r="C945" s="3"/>
      <c r="D945" s="4" t="s">
        <v>14</v>
      </c>
      <c r="E945" s="3" t="s">
        <v>15</v>
      </c>
      <c r="F945" s="17"/>
    </row>
    <row r="946" customFormat="false" ht="26.25" hidden="false" customHeight="false" outlineLevel="0" collapsed="false">
      <c r="A946" s="3"/>
      <c r="B946" s="3" t="s">
        <v>16</v>
      </c>
      <c r="C946" s="3" t="s">
        <v>17</v>
      </c>
      <c r="D946" s="4" t="s">
        <v>18</v>
      </c>
      <c r="E946" s="3" t="s">
        <v>19</v>
      </c>
      <c r="F946" s="17"/>
    </row>
    <row r="947" customFormat="false" ht="15" hidden="false" customHeight="false" outlineLevel="0" collapsed="false">
      <c r="A947" s="5"/>
      <c r="B947" s="3" t="s">
        <v>20</v>
      </c>
      <c r="C947" s="3" t="s">
        <v>21</v>
      </c>
      <c r="D947" s="4"/>
      <c r="E947" s="3"/>
      <c r="F947" s="17"/>
    </row>
    <row r="948" customFormat="false" ht="15" hidden="false" customHeight="false" outlineLevel="0" collapsed="false">
      <c r="A948" s="3"/>
      <c r="B948" s="3" t="s">
        <v>22</v>
      </c>
      <c r="C948" s="3"/>
      <c r="D948" s="4" t="s">
        <v>23</v>
      </c>
      <c r="E948" s="3"/>
      <c r="F948" s="17"/>
    </row>
    <row r="949" customFormat="false" ht="15" hidden="false" customHeight="false" outlineLevel="0" collapsed="false">
      <c r="A949" s="5"/>
      <c r="B949" s="3" t="s">
        <v>24</v>
      </c>
      <c r="C949" s="3" t="s">
        <v>25</v>
      </c>
      <c r="D949" s="4"/>
      <c r="E949" s="3"/>
      <c r="F949" s="17"/>
    </row>
    <row r="950" customFormat="false" ht="15" hidden="false" customHeight="false" outlineLevel="0" collapsed="false">
      <c r="A950" s="4"/>
      <c r="B950" s="3" t="s">
        <v>26</v>
      </c>
      <c r="C950" s="3"/>
      <c r="D950" s="4"/>
      <c r="E950" s="3" t="s">
        <v>27</v>
      </c>
      <c r="F950" s="17"/>
    </row>
    <row r="951" customFormat="false" ht="15" hidden="false" customHeight="false" outlineLevel="0" collapsed="false">
      <c r="A951" s="1" t="s">
        <v>3140</v>
      </c>
      <c r="B951" s="1" t="s">
        <v>3141</v>
      </c>
      <c r="C951" s="1" t="s">
        <v>1250</v>
      </c>
      <c r="D951" s="22" t="s">
        <v>3142</v>
      </c>
      <c r="E951" s="30" t="s">
        <v>3143</v>
      </c>
    </row>
    <row r="952" customFormat="false" ht="15" hidden="false" customHeight="false" outlineLevel="0" collapsed="false">
      <c r="A952" s="1" t="s">
        <v>3140</v>
      </c>
      <c r="B952" s="1" t="s">
        <v>3144</v>
      </c>
      <c r="C952" s="1" t="s">
        <v>3145</v>
      </c>
      <c r="D952" s="22" t="s">
        <v>3146</v>
      </c>
      <c r="E952" s="1" t="s">
        <v>3147</v>
      </c>
    </row>
  </sheetData>
  <autoFilter ref="A1:F1"/>
  <hyperlinks>
    <hyperlink ref="D2" r:id="rId1" display="ydominguez@3-puntos.com"/>
    <hyperlink ref="D9" r:id="rId2" display="ada_alvarenga@yahoo.com"/>
    <hyperlink ref="D10" r:id="rId3" display="vilma_academiass@yahoo.com"/>
    <hyperlink ref="D11" r:id="rId4" display="mecoayala@yahoo.com"/>
    <hyperlink ref="D13" r:id="rId5" display="roxana.quevedo@acavisa.com"/>
    <hyperlink ref="D14" r:id="rId6" display="anaya.karla@telecom.com.sv"/>
    <hyperlink ref="D16" r:id="rId7" display="rrhh@aces.com.sv"/>
    <hyperlink ref="D21" r:id="rId8" display="manuel.herrera@empresaadoc.com"/>
    <hyperlink ref="D22" r:id="rId9" display="camila.jimenez@aeroman.com.sv"/>
    <hyperlink ref="D23" r:id="rId10" display="fernando.figueroa@aeroman.com.sv"/>
    <hyperlink ref="D26" r:id="rId11" display="enovoa@crecer.com.sv"/>
    <hyperlink ref="D27" r:id="rId12" display="azepeda@crecer.com.sv"/>
    <hyperlink ref="D29" r:id="rId13" display="jcontreras@crecer.com.sv"/>
    <hyperlink ref="D30" r:id="rId14" display="wayassistgerente@gmail.com "/>
    <hyperlink ref="D31" r:id="rId15" display="arturo.galvez@ageciasway.com"/>
    <hyperlink ref="D33" r:id="rId16" display="plagos@agrisal.com"/>
    <hyperlink ref="D36" r:id="rId17" display="jose.dutriz@agrisal.com"/>
    <hyperlink ref="D39" r:id="rId18" display="aguaalpinasv@gmail.com"/>
    <hyperlink ref="D41" r:id="rId19" display="cecilia@aisa.com.sv"/>
    <hyperlink ref="D42" r:id="rId20" display="jaime.larin@akqa.com"/>
    <hyperlink ref="D43" r:id="rId21" display="mcampos@albapetroleos.com.sv"/>
    <hyperlink ref="D44" r:id="rId22" display="municipiocojutepeque@yahoo.es"/>
    <hyperlink ref="D45" r:id="rId23" display="recursoshumanos@antiguocuscatlan.gob.sv"/>
    <hyperlink ref="D46" r:id="rId24" display="ricardo.reyes@aldeasinfantilessos.org.sv"/>
    <hyperlink ref="D47" r:id="rId25" display="rrhh@aldeca.com.sv"/>
    <hyperlink ref="D48" r:id="rId26" display="ricardomunguia@aldesa.com.sv"/>
    <hyperlink ref="D51" r:id="rId27" display="ffernandez@alimentosgourmet.com"/>
    <hyperlink ref="D53" r:id="rId28" display="mayra.derecinos@aliprac.com "/>
    <hyperlink ref="D54" r:id="rId29" display="beatriz.granados@almacena.com.sv"/>
    <hyperlink ref="D56" r:id="rId30" display="almacenespacifico@yahoo.com "/>
    <hyperlink ref="D58" r:id="rId31" display="rh@aguaalpina.com"/>
    <hyperlink ref="D59" r:id="rId32" display="hernanlopez@altesa.com.sv"/>
    <hyperlink ref="D60" r:id="rId33" display="esmeraldagaray-demejia13@yahoo.com"/>
    <hyperlink ref="D61" r:id="rId34" display="bairon.peña@amcorpet.com"/>
    <hyperlink ref="D62" r:id="rId35" display="carterapt@mac.com"/>
    <hyperlink ref="D64" r:id="rId36" display="carolina.galdamez@amway.com "/>
    <hyperlink ref="D66" r:id="rId37" display="svelasquez@anda.gob.sv"/>
    <hyperlink ref="D68" r:id="rId38" display="am.calvo@apexbbdo.com"/>
    <hyperlink ref="D69" r:id="rId39" display="m.velasquez@apexbbdo.com.sv"/>
    <hyperlink ref="D70" r:id="rId40" display="rgarcia@applicainc.com.co"/>
    <hyperlink ref="D71" r:id="rId41" display="rgarcia@applicainc.com.co"/>
    <hyperlink ref="D72" r:id="rId42" display="amolina@aps-es.com"/>
    <hyperlink ref="D73" r:id="rId43" display="ares@amnetsal.com"/>
    <hyperlink ref="D74" r:id="rId44" display="mdominguez@aristaint.com"/>
    <hyperlink ref="D75" r:id="rId45" display="vasm@arreconsa.com"/>
    <hyperlink ref="D76" r:id="rId46" display="omoatudo@salnet.net"/>
    <hyperlink ref="D77" r:id="rId47" display="mburgos@arrocerasanfrancisco.com"/>
    <hyperlink ref="D79" r:id="rId48" display="asol@raro.com.sv"/>
    <hyperlink ref="D83" r:id="rId49" display="raul.betancourt@ases.com.sv"/>
    <hyperlink ref="D85" r:id="rId50" display="yesysamue@yahoo.com"/>
    <hyperlink ref="D88" r:id="rId51" display="negocios@asi.com.sv"/>
    <hyperlink ref="D89" r:id="rId52" display="asesoriaegal@asi.com.sv"/>
    <hyperlink ref="D91" r:id="rId53" display="mike_mendoza@asimex.com.sv"/>
    <hyperlink ref="D92" r:id="rId54" display="vspineda@asit.com.sv"/>
    <hyperlink ref="D93" r:id="rId55" display="vilma.martinez@asociacionazucarera.com"/>
    <hyperlink ref="D94" r:id="rId56" display="cgranados@habitatelsalvador.org.sv"/>
    <hyperlink ref="D95" r:id="rId57" display="administracion@asps.org.sv"/>
    <hyperlink ref="D96" r:id="rId58" display="administracion@asps.org.sv"/>
    <hyperlink ref="D97" r:id="rId59" display="cortezvivas@gmail.com "/>
    <hyperlink ref="D99" r:id="rId60" display="jerquicia@ath.com.sv"/>
    <hyperlink ref="D101" r:id="rId61" display="karina.orellana@grupopoma.com.sv"/>
    <hyperlink ref="D104" r:id="rId62" display="frivas@amp.gob.sv"/>
    <hyperlink ref="D105" r:id="rId63" display="snunez@avancewwp.com"/>
    <hyperlink ref="E105" r:id="rId64" display=" 2289-3766"/>
    <hyperlink ref="D106" r:id="rId65" display="jaime.flores@averydennison.com"/>
    <hyperlink ref="D108" r:id="rId66" display="jfranco@avisal.com.sv"/>
    <hyperlink ref="D109" r:id="rId67" display="contabilidad@avis.com.sv"/>
    <hyperlink ref="D110" r:id="rId68" display="linda.menjivar@avon.com "/>
    <hyperlink ref="D112" r:id="rId69" display="nicolas.santos@bcr.gob.sv"/>
    <hyperlink ref="D115" r:id="rId70" display="mcastro@gytcontinental.com.sv"/>
    <hyperlink ref="D116" r:id="rId71" display="ricardo.bautista@hipotecario.com.sv"/>
    <hyperlink ref="D119" r:id="rId72" display="maltamirano@bi.com.sv"/>
    <hyperlink ref="D120" r:id="rId73" display="msegovia@bancoizalco.com.sv"/>
    <hyperlink ref="D121" r:id="rId74" display="claudia.araniva@bmi.gob.sv"/>
    <hyperlink ref="D122" r:id="rId75" display="r.deromero@bancoprocredit.com.sv"/>
    <hyperlink ref="D123" r:id="rId76" display="e.devasquez@bancoprocredit.com.sv"/>
    <hyperlink ref="D125" r:id="rId77" display="wkoo@grupo-uno.com"/>
    <hyperlink ref="D126" r:id="rId78" display="alam@bantpym.com.sv"/>
    <hyperlink ref="D128" r:id="rId79" display="Carlos.banos@beiersdorf.com"/>
    <hyperlink ref="D129" r:id="rId80" display="bellmart_elsalvador@yahoo.com"/>
    <hyperlink ref="D131" r:id="rId81" display="alejandra_samour@bensonsv.com.sv"/>
    <hyperlink ref="D136" r:id="rId82" display="natali.monge@bfa.gob.sv"/>
    <hyperlink ref="D139" r:id="rId83" display="ana.folgar@grupobimbo.com"/>
    <hyperlink ref="D144" r:id="rId84" display="kramirez@prodigix.com"/>
    <hyperlink ref="D145" r:id="rId85" display="cjovel@proyectosdevida.com"/>
    <hyperlink ref="D146" r:id="rId86" display="omiranda@bolsadevalores.com.sv"/>
    <hyperlink ref="D147" r:id="rId87" display="omiranda@bolsadevalores.com.sv"/>
    <hyperlink ref="D148" r:id="rId88" display="cchavez@bolsadevalores.com.sv"/>
    <hyperlink ref="D150" r:id="rId89" display="yasmin.murcia@brightpoint.com.co"/>
    <hyperlink ref="D152" r:id="rId90" display="gaby.bryomixol@gmail.com "/>
    <hyperlink ref="D156" r:id="rId91" display="jrobles@burgerking.com.sv"/>
    <hyperlink ref="D157" r:id="rId92" display="iris.castro@cacecsiso.com"/>
    <hyperlink ref="D158" r:id="rId93" display="roxana.pineda@cs-americas.com"/>
    <hyperlink ref="D159" r:id="rId94" display="beatriz@membrenovasquez.com"/>
    <hyperlink ref="D162" r:id="rId95" display="claudia_hernandez@siman.com"/>
    <hyperlink ref="D164" r:id="rId96" display="anabella.rosa@ccametro.com.sv"/>
    <hyperlink ref="D165" r:id="rId97" display="m.menendez@grupocybsa.com"/>
    <hyperlink ref="D166" r:id="rId98" display="v.martinez@grupocybsa.com"/>
    <hyperlink ref="D168" r:id="rId99" display="mmagaña@camarasal.com"/>
    <hyperlink ref="D177" r:id="rId100" display="info@cannvas.com"/>
    <hyperlink ref="D179" r:id="rId101" display="bsanchez@capillasmemoriales.com.sv"/>
    <hyperlink ref="D181" r:id="rId102" display="personal@industriascapri.com"/>
    <hyperlink ref="D185" r:id="rId103" display="nzacapasal@cargaglobal.com"/>
    <hyperlink ref="C186" r:id="rId104" display="mgalletascaritas@gmail.com"/>
    <hyperlink ref="D190" r:id="rId105" display="guadalupe.lucha@grupocassa.com"/>
    <hyperlink ref="D192" r:id="rId106" display="cayrosal@telesal.net"/>
    <hyperlink ref="D194" r:id="rId107" display="jefeadministrativo@cdi.com.sv"/>
    <hyperlink ref="D196" r:id="rId108" display="cgiron@cecsa.com.sv"/>
    <hyperlink ref="D197" r:id="rId109" display="etenorio@cel.gob.sv"/>
    <hyperlink ref="D198" r:id="rId110" display="purrutia@cel.gob.sv"/>
    <hyperlink ref="D199" r:id="rId111" display="iaguillon@cel.gob.sv"/>
    <hyperlink ref="D200" r:id="rId112" display="amarquez@cel.gob.sv"/>
    <hyperlink ref="D201" r:id="rId113" display="hazucena@cel.gob.sv"/>
    <hyperlink ref="D202" r:id="rId114" display="csanchez@cel.gob.sv"/>
    <hyperlink ref="D203" r:id="rId115" display="vflores@celoblock.com.sv"/>
    <hyperlink ref="D206" r:id="rId116" display="beatriz.valdivieso@cenergica.com"/>
    <hyperlink ref="D207" r:id="rId117" display="cendulsa@integra.com.sv"/>
    <hyperlink ref="D212" r:id="rId118" display="administracion@calma.org.sv"/>
    <hyperlink ref="D214" r:id="rId119" display="hector.salmeron@centroginecologico.com.sv"/>
    <hyperlink ref="D216" r:id="rId120" display="juan.moreira@dir.cnr.gov.sv"/>
    <hyperlink ref="D217" r:id="rId121" display="cerosa03@telesal.net"/>
    <hyperlink ref="D218" r:id="rId122" display="ricardo.chavez.caparroso@cessa.com.sv"/>
    <hyperlink ref="D219" r:id="rId123" display="ernesto.castro@cessa.com.sv"/>
    <hyperlink ref="D220" r:id="rId124" display="juan.mateu@cessa.com.sv "/>
    <hyperlink ref="D221" r:id="rId125" display="gustavo.garcia@cfa.com.sv"/>
    <hyperlink ref="D222" r:id="rId126" display="garteaga@chilemonroycpa.com"/>
    <hyperlink ref="D223" r:id="rId127" display="rrivera@melher.com"/>
    <hyperlink ref="D229" r:id="rId128" display="beatrizwalo@citi.com"/>
    <hyperlink ref="D230" r:id="rId129" display="sequeira@civing.com"/>
    <hyperlink ref="D231" r:id="rId130" display="clubarabesalvadoreno@yahoo.com"/>
    <hyperlink ref="D233" r:id="rId131" display="icartagena@cnr.gob.sv"/>
    <hyperlink ref="D234" r:id="rId132" display="gcuellar@cnr.gob.sv"/>
    <hyperlink ref="D235" r:id="rId133" display="claudia.g.clark@gmail.com"/>
    <hyperlink ref="D238" r:id="rId134" display="virginia.menjivar@comedica.com.sv"/>
    <hyperlink ref="D240" r:id="rId135" display="william_salazar@integra.com.sv"/>
    <hyperlink ref="D241" r:id="rId136" display="nico@comersal.com.sv"/>
    <hyperlink ref="D242" r:id="rId137" display="lpinto@comersal.com.sv"/>
    <hyperlink ref="D243" r:id="rId138" display="emrivasn@comex.com.mx "/>
    <hyperlink ref="D244" r:id="rId139" display="gluchag@cassa.com.sv"/>
    <hyperlink ref="D245" r:id="rId140" display="cgiro@cecsa.com.sv"/>
    <hyperlink ref="D246" r:id="rId141" display="jcorcio@gastomza.co.cr"/>
    <hyperlink ref="D247" r:id="rId142" display="compuferia.margarita@hotmail.es"/>
    <hyperlink ref="D248" r:id="rId143" display="ventas@gigante.com.sv"/>
    <hyperlink ref="D249" r:id="rId144" display="acanelo@conacyt.gob.sv"/>
    <hyperlink ref="D253" r:id="rId145" display="confiteria@integra.com.sv"/>
    <hyperlink ref="D256" r:id="rId146" display="personalconstrumarket@fratel.net"/>
    <hyperlink ref="D257" r:id="rId147" display="personalconstrumarket@fratel.net"/>
    <hyperlink ref="D259" r:id="rId148" display="wlopez@continentalmotors.com.sv"/>
    <hyperlink ref="D263" r:id="rId149" display="kcerna@coplasa.com.sv"/>
    <hyperlink ref="D265" r:id="rId150" display="rsoriano@cefa.com"/>
    <hyperlink ref="D268" r:id="rId151" display="nbenitez@corsain.gob.sv"/>
    <hyperlink ref="D272" r:id="rId152" display="mhernandez@cosase.com"/>
    <hyperlink ref="D274" r:id="rId153" display="eduardochevez@creaimagine.com"/>
    <hyperlink ref="D277" r:id="rId154" display="jbarahona@medicard.com.sv"/>
    <hyperlink ref="D282" r:id="rId155" display="m.menendez@grupocybsa.com"/>
    <hyperlink ref="D283" r:id="rId156" display="julia.molina@dada-dada.com"/>
    <hyperlink ref="D284" r:id="rId157" display="jenny.mendoza@damco.com"/>
    <hyperlink ref="D285" r:id="rId158" display="gerenciarrhh@dar-kolor.com"/>
    <hyperlink ref="D287" r:id="rId159" display="mescamilla@decotexintl.com"/>
    <hyperlink ref="D289" r:id="rId160" display="enuila@delsur.com.sv"/>
    <hyperlink ref="D290" r:id="rId161" display="itma@salnet.com"/>
    <hyperlink ref="D293" r:id="rId162" display="rvarela@desisa.com"/>
    <hyperlink ref="D294" r:id="rId163" display="aaguilar@liza.com.sv"/>
    <hyperlink ref="D296" r:id="rId164" display="rtorreblanca@devanlay.fr"/>
    <hyperlink ref="D297" r:id="rId165" display="margarita.rivas@dhl.com"/>
    <hyperlink ref="D302" r:id="rId166" display="ana.penado@digicelgroup.com"/>
    <hyperlink ref="D303" r:id="rId167" display="Abel.Gomez@digicelgroup.com"/>
    <hyperlink ref="D304" r:id="rId168" display="manuel.ramos@digicelgroup.com"/>
    <hyperlink ref="D305" r:id="rId169" display="Berta.Crespin@digicelgroup.com"/>
    <hyperlink ref="D306" r:id="rId170" display="ssanchez@dijesa.net"/>
    <hyperlink ref="D308" r:id="rId171" display="administracion@dimolsa.com"/>
    <hyperlink ref="D309" r:id="rId172" display="sonia.marroquin@diparvel.com.sv "/>
    <hyperlink ref="D310" r:id="rId173" display="a.solorzano@prieto.com.sv"/>
    <hyperlink ref="D311" r:id="rId174" display="mquintanilla@disagro.com"/>
    <hyperlink ref="D312" r:id="rId175" display="sletona@disagro.com"/>
    <hyperlink ref="D313" r:id="rId176" display="mary.rivera@discosal.com"/>
    <hyperlink ref="D314" r:id="rId177" display="dismatel@salnet.net"/>
    <hyperlink ref="D315" r:id="rId178" display="maranathan@navegante.com.sv"/>
    <hyperlink ref="D316" r:id="rId179" display="nromero@distribuidorapar.com"/>
    <hyperlink ref="D318" r:id="rId180" display="jose.chavez@lacthosa.com"/>
    <hyperlink ref="D319" r:id="rId181" display="gloria.sorto@distgranada.com "/>
    <hyperlink ref="D320" r:id="rId182" display="bortiz@diszasa.com"/>
    <hyperlink ref="D321" r:id="rId183" display="walterzuniga.sv@gmail.com"/>
    <hyperlink ref="D322" r:id="rId184" display="aporreca@camco.com.sv"/>
    <hyperlink ref="D323" r:id="rId185" display="rcalderon@camco.com.sv"/>
    <hyperlink ref="D327" r:id="rId186" display="carlos.flores@americana.com.sv"/>
    <hyperlink ref="D328" r:id="rId187" display="jotamar@yahoo.com"/>
    <hyperlink ref="D329" r:id="rId188" display="adgarcia@pisa.com.mx"/>
    <hyperlink ref="D330" r:id="rId189" display="administracion@drogueriasantalucia.com"/>
    <hyperlink ref="D332" r:id="rId190" display="drum_lab82@hotmail.com"/>
    <hyperlink ref="D334" r:id="rId191" display="coralia.cuellar@dymel.com.sv"/>
    <hyperlink ref="D335" r:id="rId192" display="rlemus@eb.com.sv"/>
    <hyperlink ref="D339" r:id="rId193" display="rrhh@oceano.com.sv "/>
    <hyperlink ref="D341" r:id="rId194" display="vicente.santos@elgranjero.com.sv"/>
    <hyperlink ref="D342" r:id="rId195" display="lpreza@elgranjero.com.sv"/>
    <hyperlink ref="D344" r:id="rId196" display="claudia.landos@salnet.net"/>
    <hyperlink ref="D346" r:id="rId197" display="bessy.romero@lacascada.com"/>
    <hyperlink ref="D347" r:id="rId198" display="rvillacorta@enint.com.sv"/>
    <hyperlink ref="D349" r:id="rId199" display="rdelahoz@eqss.com.mx"/>
    <hyperlink ref="D351" r:id="rId200" display="claudia.rubio@equifax.com.sv"/>
    <hyperlink ref="D352" r:id="rId201" display="jaquino@valdes.com.sv"/>
    <hyperlink ref="D353" r:id="rId202" display="equisal@equisacorp.com"/>
    <hyperlink ref="D354" r:id="rId203" display="rabarcalima@yahoo.com"/>
    <hyperlink ref="D357" r:id="rId204" display="rrhh@espumar.com.sv"/>
    <hyperlink ref="D361" r:id="rId205" display="FERNANDO.A.RIVERA@EXXONMOBIL.COM"/>
    <hyperlink ref="D362" r:id="rId206" display="maria.e.figoni@exxonmobil.com"/>
    <hyperlink ref="D363" r:id="rId207" display="gmejia@etcetera.com.sv"/>
    <hyperlink ref="D365" r:id="rId208" display="caguirre@exactus.com"/>
    <hyperlink ref="D367" r:id="rId209" display="esmilab@explora.com.sv"/>
    <hyperlink ref="D368" r:id="rId210" display="figueroa.marta@amschool.edu.sv"/>
    <hyperlink ref="D370" r:id="rId211" display="recursoshumanos@facela.com"/>
    <hyperlink ref="D372" r:id="rId212" display="leslie.deleon@grupf.com.gt"/>
    <hyperlink ref="D373" r:id="rId213" display="fabiola.gonzales@honda.com.gt"/>
    <hyperlink ref="D375" r:id="rId214" display="rrhhrodim@farmaceuticarodim.com"/>
    <hyperlink ref="D377" r:id="rId215" display="brendaguerrero-21@hotmail.com"/>
    <hyperlink ref="D380" r:id="rId216" display="amolina@fedecredito.com.sv"/>
    <hyperlink ref="D381" r:id="rId217" display="gelson.valladares@fedecredito.com.sv"/>
    <hyperlink ref="D387" r:id="rId218" display="2personal@epa.com.sv"/>
    <hyperlink ref="D395" r:id="rId219" display="recepcion@flacso.org.sv"/>
    <hyperlink ref="D396" r:id="rId220" display="saulrodrigo@gmail.com"/>
    <hyperlink ref="D397" r:id="rId221" display="alba.deguzman@fonavipo.gob.sv"/>
    <hyperlink ref="D398" r:id="rId222" display="m.carcamo@fsv.gob.sv"/>
    <hyperlink ref="D401" r:id="rId223" display="palvarez@fovial.com"/>
    <hyperlink ref="D402" r:id="rId224" display="mauricior@freundsa.com"/>
    <hyperlink ref="D403" r:id="rId225" display="jtrabanino@freysinetelsalvador.com"/>
    <hyperlink ref="D404" r:id="rId226" display="mrivas@fruteriavidaurri.com.sv"/>
    <hyperlink ref="D409" r:id="rId227" display="mrorantes@fusades.org"/>
    <hyperlink ref="D411" r:id="rId228" display="amaldonado@fusades.org"/>
    <hyperlink ref="D412" r:id="rId229" display="romerivas@gmail.com"/>
    <hyperlink ref="D413" r:id="rId230" display="epena@gytcontinental.com.sv"/>
    <hyperlink ref="D414" r:id="rId231" display="aamena@telesal.net"/>
    <hyperlink ref="D415" r:id="rId232" display="morena.zaldaña@galvanissa.com"/>
    <hyperlink ref="D416" r:id="rId233" display="garcialazoycia@yahoo.es"/>
    <hyperlink ref="D418" r:id="rId234" display="pgranados@gcmoore.com"/>
    <hyperlink ref="D419" r:id="rId235" display="calegria@grupogevisa.com"/>
    <hyperlink ref="D420" r:id="rId236" display="leonsaleh@mailex.com.sv"/>
    <hyperlink ref="D421" r:id="rId237" display="david.rodriguez@giga-optics.com"/>
    <hyperlink ref="D422" r:id="rId238" display="aronnoel@hotmail.com"/>
    <hyperlink ref="D427" r:id="rId239" display="varagon@grafdepot.com"/>
    <hyperlink ref="D428" r:id="rId240" display="presidencia@grancasa.com.sv"/>
    <hyperlink ref="D432" r:id="rId241" display="liseth.alfaro@invercalma.com.sv"/>
    <hyperlink ref="D434" r:id="rId242" display="flor.garcia@grupocalvo.com.sv"/>
    <hyperlink ref="D436" r:id="rId243" display="guadalupe.lucha@grupocassa.com"/>
    <hyperlink ref="D437" r:id="rId244" display="m.menendez@grupocybsa.com"/>
    <hyperlink ref="D438" r:id="rId245" display="dhernandez@negociosinternacionales.com"/>
    <hyperlink ref="D439" r:id="rId246" display="dlopez@negociosinternacionales.com"/>
    <hyperlink ref="D440" r:id="rId247" display="lperez@diszasa.com"/>
    <hyperlink ref="D442" r:id="rId248" display="gerencia@grupoogilnet.com"/>
    <hyperlink ref="D444" r:id="rId249" display="jgarciaprieto@grupoinmobiliario.com.sv"/>
    <hyperlink ref="D445" r:id="rId250" display="jcortez@grupolosseis.com"/>
    <hyperlink ref="D446" r:id="rId251" display="dlopez@negociosinternacionales.com"/>
    <hyperlink ref="D447" r:id="rId252" display="pquintanilla@groupolmedo.com"/>
    <hyperlink ref="D448" r:id="rId253" display="froque@gp.com.sv"/>
    <hyperlink ref="D449" r:id="rId254" display="claudia.pena@grupopoma.com.sv"/>
    <hyperlink ref="D450" r:id="rId255" display="mercadeosv@grupopremia.com "/>
    <hyperlink ref="D453" r:id="rId256" display="becastro@grupoq.com"/>
    <hyperlink ref="D454" r:id="rId257" display="alopez@grupoq.com"/>
    <hyperlink ref="D457" r:id="rId258" display="mmartinez@grupoq.com "/>
    <hyperlink ref="D458" r:id="rId259" display="gonzalo.henriquez@grupqiemsa.com"/>
    <hyperlink ref="D459" r:id="rId260" display="gruporazel@yahoo.com"/>
    <hyperlink ref="D461" r:id="rId261" display="claudia.rodriguez@gruporoble.com"/>
    <hyperlink ref="D464" r:id="rId262" display="sabrego@sigmaq.com"/>
    <hyperlink ref="D467" r:id="rId263" display="m.contreras@thermoplast.com.sv"/>
    <hyperlink ref="D468" r:id="rId264" display="eserarols@gs1.org.sv"/>
    <hyperlink ref="D469" r:id="rId265" display="jaime.alfaro01@gmail.com"/>
    <hyperlink ref="D472" r:id="rId266" display="gutierrez.vasquez@hanesbrands.com"/>
    <hyperlink ref="D474" r:id="rId267" display="margarita.avalos@hanesbrands.com"/>
    <hyperlink ref="D475" r:id="rId268" display="eduardo.valerio@hanesbrands.com"/>
    <hyperlink ref="D477" r:id="rId269" display="areyes@molinosmodernos.com"/>
    <hyperlink ref="D479" r:id="rId270" display="jorgeh@hasgal.com.sv"/>
    <hyperlink ref="D480" r:id="rId271" display="patricia.sierra@helicorp.com.sv"/>
    <hyperlink ref="D481" r:id="rId272" display="gpersonal@hermel-sa.com"/>
    <hyperlink ref="D482" r:id="rId273" display="hernandezromero001@yahoo.com"/>
    <hyperlink ref="D483" r:id="rId274" display="lorena.mejia@europa.com.sv"/>
    <hyperlink ref="D487" r:id="rId275" display="mercadeo@hdiagnostico.com.sv"/>
    <hyperlink ref="D488" r:id="rId276" display="rrhh@hospitalmujer.com"/>
    <hyperlink ref="D489" r:id="rId277" display="rrhh@hospitalmujer.com"/>
    <hyperlink ref="D490" r:id="rId278" display="lissette.castillo@hotelsal.com"/>
    <hyperlink ref="D491" r:id="rId279" display="erodriguez@hiltonprincess.com"/>
    <hyperlink ref="D492" r:id="rId280" display="demerson@hiltonprincess.com"/>
    <hyperlink ref="D493" r:id="rId281" display="carlos.lopez@realhotelsandresorts.com "/>
    <hyperlink ref="D494" r:id="rId282" display="alejandra.serpas@realhotelsandresorts.com"/>
    <hyperlink ref="D495" r:id="rId283" display="victor.flores@realhotelsandresorts.com"/>
    <hyperlink ref="D496" r:id="rId284" display="mercedes.padilla@realhotelsandresorts.com"/>
    <hyperlink ref="D497" r:id="rId285" display="ingrid.betancourt@sheratonpresidente.com.sv"/>
    <hyperlink ref="D500" r:id="rId286" display="demerson@hiltonprincess.com"/>
    <hyperlink ref="D501" r:id="rId287" display="c.haugura@hotelsal.com.sv"/>
    <hyperlink ref="D502" r:id="rId288" display="johana.rivas@hotelsal.com"/>
    <hyperlink ref="D506" r:id="rId289" display="angelica.lopez@r-hr.com"/>
    <hyperlink ref="D509" r:id="rId290" display="hans.valle@hsbc.com.sv"/>
    <hyperlink ref="D512" r:id="rId291" display="hystick.admon@telesal.net"/>
    <hyperlink ref="D513" r:id="rId292" display="hystick.admon@telesal.net"/>
    <hyperlink ref="D514" r:id="rId293" display="j.muysshondt@intraderonline.com"/>
    <hyperlink ref="D515" r:id="rId294" display="rocio@garbal.com"/>
    <hyperlink ref="D517" r:id="rId295" display="ifasal@navegante.com"/>
    <hyperlink ref="D518" r:id="rId296" display="aramos@imacasa.com"/>
    <hyperlink ref="D520" r:id="rId297" display="aramos@imacasa.com"/>
    <hyperlink ref="D522" r:id="rId298" display="shays@imallsglobal.com"/>
    <hyperlink ref="D523" r:id="rId299" display="asalinas@imallsglobal.com"/>
    <hyperlink ref="D524" r:id="rId300" display="olga.villacorta@impactoscreativos.com.sv"/>
    <hyperlink ref="D530" r:id="rId301" display="asistenterh@impresoralaunion.com"/>
    <hyperlink ref="D531" r:id="rId302" display="rene_castro@impredisa.com"/>
    <hyperlink ref="D532" r:id="rId303" display="taller@impressa.com.sv"/>
    <hyperlink ref="D533" r:id="rId304" display="recursoshumanos@impressa.com.sv"/>
    <hyperlink ref="D535" r:id="rId305" display="indlafavorita@gmail.com"/>
    <hyperlink ref="D536" r:id="rId306" display="edy.cuellar@yahoo.es"/>
    <hyperlink ref="D537" r:id="rId307" display="asistentegerencia@industriasbolivar.com"/>
    <hyperlink ref="D539" r:id="rId308" display="mayra.deramirez@imerlet.com"/>
    <hyperlink ref="D540" r:id="rId309" display="ekuri@infocentros.org.sv"/>
    <hyperlink ref="D541" r:id="rId310" display="Hugo.Arias@ingeneo.com.co"/>
    <hyperlink ref="D542" r:id="rId311" display="tecnico@ingenioelangel.com.sv"/>
    <hyperlink ref="D543" r:id="rId312" display="jose.cuellarvargas@ingenioelangel.com.sv"/>
    <hyperlink ref="D544" r:id="rId313" display="monica.lara@ingenioelangel.com.sv"/>
    <hyperlink ref="D545" r:id="rId314" display="tecnico@ingenioelangel.com.sv"/>
    <hyperlink ref="D546" r:id="rId315" display="jose.cuellarvargas@ingenioelangel.com.sv"/>
    <hyperlink ref="D547" r:id="rId316" display="rrhh@ingenioelangel.com.sv"/>
    <hyperlink ref="D548" r:id="rId317" display="francisco@innovaciondigital.mobi"/>
    <hyperlink ref="D553" r:id="rId318" display="santy.calderon@iica.int"/>
    <hyperlink ref="D570" r:id="rId319" display="francisco.rodriguez@integral.com.sv"/>
    <hyperlink ref="D571" r:id="rId320" display="rtrujillo@intelfon.com.sv"/>
    <hyperlink ref="D572" r:id="rId321" display="fatima.rivera@ipaper.com"/>
    <hyperlink ref="D573" r:id="rId322" display="zgamero@intradesa.com"/>
    <hyperlink ref="D580" r:id="rId323" display="jorge@ipsfa.com"/>
    <hyperlink ref="D582" r:id="rId324" display="elsy.garcia@ipsfa.com"/>
    <hyperlink ref="D584" r:id="rId325" display="adiaz@mail.itca.edu.sv"/>
    <hyperlink ref="D585" r:id="rId326" display="fep_itca@di.itca.edu.sv"/>
    <hyperlink ref="D586" r:id="rId327" display="jcniemannes@integra.com.sv"/>
    <hyperlink ref="D587" r:id="rId328" display="lucy@jaguarsportic.com "/>
    <hyperlink ref="D588" r:id="rId329" display="logistica@jcarol.com.sv"/>
    <hyperlink ref="D589" r:id="rId330" display="g-jerico@hotmail.com"/>
    <hyperlink ref="D590" r:id="rId331" display="ventas@jgrupojerico.com.sv"/>
    <hyperlink ref="D591" r:id="rId332" display="susana.fernandez@jmtelcom.com.sv"/>
    <hyperlink ref="D594" r:id="rId333" display="alejandra.a.gonzalez@kcc.com"/>
    <hyperlink ref="D600" r:id="rId334" display="luismira@king-qualityca.com "/>
    <hyperlink ref="D601" r:id="rId335" display="edith.erazo@ca.sabmiller.com"/>
    <hyperlink ref="D602" r:id="rId336" display="manuel.turcios@ca.sabmiller.com"/>
    <hyperlink ref="D603" r:id="rId337" display="juan.garcia-prieto@ca.sabmiller.com"/>
    <hyperlink ref="D604" r:id="rId338" display="mariacristina.euchner@ca.sabmiller.com"/>
    <hyperlink ref="D605" r:id="rId339" display="vrenderos@lacornucopia.com.sv"/>
    <hyperlink ref="D606" r:id="rId340" display="miv@lacornucopia.com.sv"/>
    <hyperlink ref="D607" r:id="rId341" display="adecruz@lafabril.com.sv"/>
    <hyperlink ref="D609" r:id="rId342" display="ileana.bolanos@lagranvia.com.sv"/>
    <hyperlink ref="D610" r:id="rId343" display="lmartez@lahipotecaria.com"/>
    <hyperlink ref="D611" r:id="rId344" display="lmartez@lahipotecaria.com"/>
    <hyperlink ref="D613" r:id="rId345" display="itobar@grupoteramed.com"/>
    <hyperlink ref="D614" r:id="rId346" display="combisa04@yahoo.com"/>
    <hyperlink ref="D615" r:id="rId347" display="g.general@lablopez.com.sv"/>
    <hyperlink ref="D616" r:id="rId348" display="ymolina@lablopez.com.sv"/>
    <hyperlink ref="D617" r:id="rId349" display="rrhh@paill.com"/>
    <hyperlink ref="E618" r:id="rId350" display=" 2251-5757"/>
    <hyperlink ref="D619" r:id="rId351" display="asistenterh@labsuizo.com "/>
    <hyperlink ref="D620" r:id="rId352" display="cmelara@labsuizo.com"/>
    <hyperlink ref="D621" r:id="rId353" display="ietobar@grupotecnoquimicas.com "/>
    <hyperlink ref="D622" r:id="rId354" display="plescobar@grupotecnoquimicas.com "/>
    <hyperlink ref="D623" r:id="rId355" display="gilma.figueroa@vijosa.com"/>
    <hyperlink ref="D624" r:id="rId356" display="rhfrieda@vijosa.com "/>
    <hyperlink ref="D625" r:id="rId357" display="laboratorios_fardel@yahoo.com"/>
    <hyperlink ref="D626" r:id="rId358" display="rhumanos@intercom.com.sv"/>
    <hyperlink ref="D627" r:id="rId359" display="marta.moran@lnb.gob.sv"/>
    <hyperlink ref="D628" r:id="rId360" display="alba.guzman@lnb.gob.sv"/>
    <hyperlink ref="D629" r:id="rId361" display="jorgereyes21@yahoo.com"/>
    <hyperlink ref="D630" r:id="rId362" display="ramirezm@lessersa.com"/>
    <hyperlink ref="D631" r:id="rId363" display="rgonzalez@leterago.com.sv"/>
    <hyperlink ref="D633" r:id="rId364" display="litecnica@integra.com.sv"/>
    <hyperlink ref="D634" r:id="rId365" display="beatriz.castro@livsmartamerica.com"/>
    <hyperlink ref="D635" r:id="rId366" display="gerenciaoperaciones@logix-sv.com"/>
    <hyperlink ref="D636" r:id="rId367" display="marta.moran@lnb.gob.sv"/>
    <hyperlink ref="D642" r:id="rId368" display="sergio.balseiro@manucharsal.com"/>
    <hyperlink ref="D643" r:id="rId369" display="juanrosales@grupolaeisz.com"/>
    <hyperlink ref="D652" r:id="rId370" display="ibustamante@mcd.com.sv"/>
    <hyperlink ref="D653" r:id="rId371" display="sonia.zelaya@mcd.com.sv"/>
    <hyperlink ref="D654" r:id="rId372" display="andrea_larin@mccormick.com "/>
    <hyperlink ref="D655" r:id="rId373" display="sandradeescobar@md.com.sv"/>
    <hyperlink ref="D656" r:id="rId374" display="michellemiguel@md.com.sv"/>
    <hyperlink ref="D658" r:id="rId375" display="rhumanos@melher.com"/>
    <hyperlink ref="D659" r:id="rId376" display="vlopez@mibanco.com.sv"/>
    <hyperlink ref="D663" r:id="rId377" display="dalvarez@mh.gob.sv"/>
    <hyperlink ref="D664" r:id="rId378" display="angelamery2002@yahoo.com "/>
    <hyperlink ref="D665" r:id="rId379" display="mprado@corsatur.gob.sv"/>
    <hyperlink ref="D669" r:id="rId380" display="zuleima_parada@mobilia.com.sv "/>
    <hyperlink ref="D670" r:id="rId381" display="mkreysa@hotmail.com"/>
    <hyperlink ref="D671" r:id="rId382" display="imathies@molinosmodernos.com"/>
    <hyperlink ref="D674" r:id="rId383" display="mario.martinez@mop.gob.sc"/>
    <hyperlink ref="D675" r:id="rId384" display="rafael.rodriguez@mudisa.com.sv"/>
    <hyperlink ref="D676" r:id="rId385" display="info@multibanquetes.com"/>
    <hyperlink ref="D677" r:id="rId386" display="tiendaplazamundo@integra.com"/>
    <hyperlink ref="D679" r:id="rId387" display="mpinto@grupomundial.com"/>
    <hyperlink ref="D680" r:id="rId388" display="mnuñez@amundial.com.sv"/>
    <hyperlink ref="D681" r:id="rId389" display="alopez@negociosinternacionales.com"/>
    <hyperlink ref="D682" r:id="rId390" display="frodriguez@negociosinternacionales.com"/>
    <hyperlink ref="D683" r:id="rId391" display="crodriguez@adoc.com.sv"/>
    <hyperlink ref="D687" r:id="rId392" display="oirsa@oirsa.org"/>
    <hyperlink ref="D688" r:id="rId393" display="patricia.henriquez@omega.com.sv"/>
    <hyperlink ref="D689" r:id="rId394" display="medenasser@sal.omnililfe.com"/>
    <hyperlink ref="D691" r:id="rId395" display="gloria.aguirre@opamss.org.sv"/>
    <hyperlink ref="D692" r:id="rId396" display="nolasco.yesenia@sv.panasonic.com"/>
    <hyperlink ref="D693" r:id="rId397" display="rrhh@papelisa.com.sv"/>
    <hyperlink ref="D694" r:id="rId398" display="pasteles.ventas@navegante.com"/>
    <hyperlink ref="D695" r:id="rId399" display="carolinaderamirez@pavtech.com.sv"/>
    <hyperlink ref="D696" r:id="rId400" display="santiago_mora@hotmail.com "/>
    <hyperlink ref="D697" r:id="rId401" display="jkuklinski@peacecorps.gov"/>
    <hyperlink ref="D698" r:id="rId402" display="janinesaca@gmail.com"/>
    <hyperlink ref="D699" r:id="rId403" display="msaca@navegante.com.sv"/>
    <hyperlink ref="D700" r:id="rId404" display="rdecompte@pepsicentroamerica.com"/>
    <hyperlink ref="D702" r:id="rId405" display="perfectangeljoyeria@gmail.com"/>
    <hyperlink ref="D704" r:id="rId406" display="dalila.rodriguez@phillips.com"/>
    <hyperlink ref="D705" r:id="rId407" display="dalila.rodriguez@philips.com"/>
    <hyperlink ref="D706" r:id="rId408" display="eortiz@picacho.com.sv"/>
    <hyperlink ref="D709" r:id="rId409" display="claudia.hurtado@plan-internacional.org"/>
    <hyperlink ref="D710" r:id="rId410" display="angelagutierrez@plastiglas.com"/>
    <hyperlink ref="E710" r:id="rId411" display="2304-9200"/>
    <hyperlink ref="D711" r:id="rId412" display="rgutierrez@plastiglas.com"/>
    <hyperlink ref="D712" r:id="rId413" display="csoriano@plastinsa.com.sv"/>
    <hyperlink ref="D713" r:id="rId414" display="jespinoza@campero.com"/>
    <hyperlink ref="D714" r:id="rId415" display="lromero@campero.com"/>
    <hyperlink ref="D716" r:id="rId416" display="mcontreras@prado.com.sv"/>
    <hyperlink ref="D718" r:id="rId417" display="imontes@primerbanco.com.sv"/>
    <hyperlink ref="D719" r:id="rId418" display="any@vidalsonline.com"/>
    <hyperlink ref="D720" r:id="rId419" display="contabilidad@procade.com.sv"/>
    <hyperlink ref="D721" r:id="rId420" display="apinedar@procafe.com.sv"/>
    <hyperlink ref="D722" r:id="rId421" display="fednunezi@yahoo.com"/>
    <hyperlink ref="D723" r:id="rId422" display="emassana@procalidad.com.gt"/>
    <hyperlink ref="D726" r:id="rId423" display="gschimmel@rmpackaging.net"/>
    <hyperlink ref="D727" r:id="rId424" display="frodriguez@rmpackaging.com"/>
    <hyperlink ref="D728" r:id="rId425" display="sescalante@rmpackaging.net"/>
    <hyperlink ref="D730" r:id="rId426" display="castellanos@radiocorporacionfm.com.sv"/>
    <hyperlink ref="D734" r:id="rId427" display="celia.valdez@raf.com.sv"/>
    <hyperlink ref="D735" r:id="rId428" display="jper@raf.com.sv"/>
    <hyperlink ref="D736" r:id="rId429" display="rrhh@raf.com.sv "/>
    <hyperlink ref="D737" r:id="rId430" display="jper@raf.com.sv"/>
    <hyperlink ref="D739" r:id="rId431" display="cmoralesdm@ransa.net"/>
    <hyperlink ref="D740" r:id="rId432" display="bvaliented@ransa.net"/>
    <hyperlink ref="D742" r:id="rId433" display="leysa@salnet.net"/>
    <hyperlink ref="D743" r:id="rId434" display="otilia-sosa@salnet.net"/>
    <hyperlink ref="D744" r:id="rId435" display="realce_tarjetasboda@hotmail.com"/>
    <hyperlink ref="D745" r:id="rId436" display="orcar.argueta@redmedyci.com"/>
    <hyperlink ref="D746" r:id="rId437" display="serins@relinsa.net"/>
    <hyperlink ref="D747" r:id="rId438" display="serins@relinsa.net"/>
    <hyperlink ref="D748" r:id="rId439" display="smonge@guaminsa.com"/>
    <hyperlink ref="D751" r:id="rId440" display="reprodin@hotmail.com"/>
    <hyperlink ref="D752" r:id="rId441" display="rlopezmoran@ifd.com.do"/>
    <hyperlink ref="D757" r:id="rId442" display="rhernandez@sabesa.com.sv"/>
    <hyperlink ref="D760" r:id="rId443" display="gschaeuffer@salvaplastic.com"/>
    <hyperlink ref="D761" r:id="rId444" display="r.duran@salvaplastic.com.sv"/>
    <hyperlink ref="D762" r:id="rId445" display="n.calderon@salvaplastic.com.sv"/>
    <hyperlink ref="D763" r:id="rId446" display="samaritana@navegante.com"/>
    <hyperlink ref="D764" r:id="rId447" display="jrodriguez@sardimar.com"/>
    <hyperlink ref="D765" r:id="rId448" display="alfredo.rodriguez@scotiabank.com.sv"/>
    <hyperlink ref="D769" r:id="rId449" display="cimanci@banco.com.sv"/>
    <hyperlink ref="D771" r:id="rId450" display="javier.henriquez@scotiabank.com.sv "/>
    <hyperlink ref="D773" r:id="rId451" display="medranov@sanborns.com.mx"/>
    <hyperlink ref="D775" r:id="rId452" display="epuente@cpmsp.gob.sv"/>
    <hyperlink ref="D776" r:id="rId453" display="enrique@seguridoc.com"/>
    <hyperlink ref="D777" r:id="rId454" display="selección.personal@sellodeoro.com.sv"/>
    <hyperlink ref="D778" r:id="rId455" display="salvarado@senortenedor.com"/>
    <hyperlink ref="D779" r:id="rId456" display="mhernandez@senortenedor.com"/>
    <hyperlink ref="D780" r:id="rId457" display="ghannaux@senortenedor.com"/>
    <hyperlink ref="D781" r:id="rId458" display="cpalomo@senortenedor.com"/>
    <hyperlink ref="D783" r:id="rId459" display="serma@elsalvador.com"/>
    <hyperlink ref="D784" r:id="rId460" display="bpaniagua@sersaprosa.com.sv"/>
    <hyperlink ref="D785" r:id="rId461" display="lorena.preza@gmail.com"/>
    <hyperlink ref="D787" r:id="rId462" display="dina_martinez@hotmail.com"/>
    <hyperlink ref="D788" r:id="rId463" display="ycaminos2000@yahoo.es"/>
    <hyperlink ref="D791" r:id="rId464" display="rmartinez@setessa.com.sv"/>
    <hyperlink ref="D792" r:id="rId465" display="lsalgado@swdeca.com"/>
    <hyperlink ref="D793" r:id="rId466" display="maira.guzman@siemens.com"/>
    <hyperlink ref="D794" r:id="rId467" display="eugenia.duran@siemens.com"/>
    <hyperlink ref="D795" r:id="rId468" display="flor.diaz@siget.gob.sv"/>
    <hyperlink ref="D796" r:id="rId469" display="jorge.gomez@siget.com.sv"/>
    <hyperlink ref="D797" r:id="rId470" display="flor.diaz@siget.com.sv"/>
    <hyperlink ref="D798" r:id="rId471" display="flor.diaz@siget.gob.sv"/>
    <hyperlink ref="D799" r:id="rId472" display="sabrego@sigmaq.com"/>
    <hyperlink ref="D800" r:id="rId473" display="mcubias@sigmaq.com"/>
    <hyperlink ref="D801" r:id="rId474" display="info@sigma-alimentos.com.sv"/>
    <hyperlink ref="D802" r:id="rId475" display="lyarhi@sigmaq.com"/>
    <hyperlink ref="D803" r:id="rId476" display="mpolanco@sigmaq.com"/>
    <hyperlink ref="D805" r:id="rId477" display="rebeca_quiroz@siman.com"/>
    <hyperlink ref="D809" r:id="rId478" display="claudia_hernandez@siman.com"/>
    <hyperlink ref="D810" r:id="rId479" display="yessenia_ferrer@simco.com.sv"/>
    <hyperlink ref="D812" r:id="rId480" display="ygranadino@sistemascc.com"/>
    <hyperlink ref="D813" r:id="rId481" display="bessy.guevara@gps.com.sv"/>
    <hyperlink ref="D814" r:id="rId482" display="cristela.lopez@sitcomes.com.sv"/>
    <hyperlink ref="D817" r:id="rId483" display="chernandez@stjacks.com"/>
    <hyperlink ref="D820" r:id="rId484" display="vdelcastillo@sunchem.com.sv"/>
    <hyperlink ref="D822" r:id="rId485" display="luis.quezada@spensiones.gob.sv"/>
    <hyperlink ref="D823" r:id="rId486" display="lourdes.ramos@superrepuestos.com.sv"/>
    <hyperlink ref="D826" r:id="rId487" display="mhernadez@sc.gob.sv"/>
    <hyperlink ref="D827" r:id="rId488" display="xmarroquin@sc.gob.sv"/>
    <hyperlink ref="D829" r:id="rId489" display="suzuki@integra.com.sv"/>
    <hyperlink ref="D830" r:id="rId490" display="suzuki@integra.com.sv"/>
    <hyperlink ref="D833" r:id="rId491" display="daniel.funes@sykes.com"/>
    <hyperlink ref="D847" r:id="rId492" display="l_guerra@grupopabe.com"/>
    <hyperlink ref="D851" r:id="rId493" display="arevalo.alejandro@telecom.com.sv"/>
    <hyperlink ref="D854" r:id="rId494" display="campos.renato@telecom.com.sv"/>
    <hyperlink ref="D856" r:id="rId495" display="alfredo.depaz@telefonica.com.sv"/>
    <hyperlink ref="D859" r:id="rId496" display="smontes@telemovil.com"/>
    <hyperlink ref="D861" r:id="rId497" display="juan.garciaprieto@teleperformance.com"/>
    <hyperlink ref="D862" r:id="rId498" display="gabriela.rodriguez@teleperformance.com"/>
    <hyperlink ref="D863" r:id="rId499" display="iereyes@grupoteramed.com"/>
    <hyperlink ref="D865" r:id="rId500" display="daquilar@distesal.com.gt"/>
    <hyperlink ref="D866" r:id="rId501" display="ssibrian@telemovil.com"/>
    <hyperlink ref="D867" r:id="rId502" display="lescobar@telemovil.com.sv"/>
    <hyperlink ref="D868" r:id="rId503" display="jasalazar@sv.tigo.com"/>
    <hyperlink ref="D870" r:id="rId504" display="carlocalvo@msn.com"/>
    <hyperlink ref="D871" r:id="rId505" display="anaisabel@transtools.com.sv"/>
    <hyperlink ref="D872" r:id="rId506" display="msermeño@transtools.com.sv"/>
    <hyperlink ref="D873" r:id="rId507" display="cemendozac@yahoo.com"/>
    <hyperlink ref="D875" r:id="rId508" display="cemendozac@yahoo.com"/>
    <hyperlink ref="D879" r:id="rId509" display="bsolis@gripotvoffer.com"/>
    <hyperlink ref="D880" r:id="rId510" display="vjenkins@grupotvoffer.com"/>
    <hyperlink ref="D881" r:id="rId511" display="gzabaneh@typsa.com.sv"/>
    <hyperlink ref="D882" r:id="rId512" display="raguillon@typsa.com.sv"/>
    <hyperlink ref="D883" r:id="rId513" display="lbaires@buho.com.sv"/>
    <hyperlink ref="D886" r:id="rId514" display="marielos.contreras@undp.org"/>
    <hyperlink ref="D888" r:id="rId515" display="leomuy@unexelsalvador.com"/>
    <hyperlink ref="D889" r:id="rId516" display="mgarcia@unexelsalvador.com"/>
    <hyperlink ref="D891" r:id="rId517" display="myriam_cruz@unicomer.com"/>
    <hyperlink ref="D893" r:id="rId518" display="delmy.artiga@unilever.com.sv"/>
    <hyperlink ref="D894" r:id="rId519" display="gabriela.cuellar@unilever.com"/>
    <hyperlink ref="D895" r:id="rId520" display="ana.lopez@unilever.com"/>
    <hyperlink ref="D900" r:id="rId521" display="karla.santana@uees.edu.sv"/>
    <hyperlink ref="D901" r:id="rId522" display="yjaime@pedagogica.edu.sv"/>
    <hyperlink ref="D902" r:id="rId523" display="jchavez@usonsonate.edu.sv"/>
    <hyperlink ref="D903" r:id="rId524" display="ligia.henriquez@utec.edu.sv"/>
    <hyperlink ref="D905" r:id="rId525" display="rlandaverde@utec.edu.sv"/>
    <hyperlink ref="D907" r:id="rId526" display="rasortof@ujmd.edu.sv"/>
    <hyperlink ref="D908" r:id="rId527" display="jalmeida@urbano.com.sv"/>
    <hyperlink ref="D910" r:id="rId528" display="soniaverber@yahoo.com"/>
    <hyperlink ref="D911" r:id="rId529" display="dalvarado@versatec.viz"/>
    <hyperlink ref="D912" r:id="rId530" display="arely@vertisol.com"/>
    <hyperlink ref="D913" r:id="rId531" display="khernandez@vidri.com.sv"/>
    <hyperlink ref="D914" r:id="rId532" display="eduardo.duch@viduc.com.sv"/>
    <hyperlink ref="D916" r:id="rId533" display="isidro.lopez@viduc.com.sv"/>
    <hyperlink ref="D917" r:id="rId534" display="frida.alvarenga@vigosa.com"/>
    <hyperlink ref="D918" r:id="rId535" display="gilma.figueroa@vijosa.com"/>
    <hyperlink ref="D919" r:id="rId536" display="aida_hernandez@wvi.org"/>
    <hyperlink ref="D920" r:id="rId537" display="joselyn_orellana@wvi.org"/>
    <hyperlink ref="D921" r:id="rId538" display="aida_hernandez@wvi.org"/>
    <hyperlink ref="D923" r:id="rId539" display="vivalm@tcs246.com"/>
    <hyperlink ref="D924" r:id="rId540" display="glenda.amaya@tcs246.com"/>
    <hyperlink ref="D925" r:id="rId541" display="n.serrano@tcs246.com"/>
    <hyperlink ref="D926" r:id="rId542" display="miguel.escobar@g4s.com"/>
    <hyperlink ref="D927" r:id="rId543" display="isabel.lemus@sv.g4s.com"/>
    <hyperlink ref="D929" r:id="rId544" display="lissette.lopez@latam.wall-mart.com"/>
    <hyperlink ref="D930" r:id="rId545" display="Erick.Brito@wal-mart.com"/>
    <hyperlink ref="D931" r:id="rId546" display="zuleymababun@yahoo.com"/>
    <hyperlink ref="D933" r:id="rId547" display="nelson.medina@grupodifoto.com"/>
    <hyperlink ref="D935" r:id="rId548" display="manuel.somoza@grupodifoto.com"/>
    <hyperlink ref="D936" r:id="rId549" display="karen.villatoro@grouppbs.com "/>
    <hyperlink ref="D939" r:id="rId550" display="bdiaz@yamaha-motor.com.sv"/>
    <hyperlink ref="D940" r:id="rId551" display="asistentegria@ykks.com.sv"/>
    <hyperlink ref="D943" r:id="rId552" display="revilege12@yahoo.es "/>
    <hyperlink ref="D944" r:id="rId553" display="david_indesme@yahoo.com"/>
    <hyperlink ref="D946" r:id="rId554" display="cfigueroa@lemus.com.sv"/>
    <hyperlink ref="D948" r:id="rId555" display="victorpatatian@825international.com"/>
    <hyperlink ref="D951" r:id="rId556" display="director@virtualholdings.com.sv"/>
    <hyperlink ref="D952" r:id="rId557" display="contab@virtualholdings.com.s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47" activePane="bottomLeft" state="frozen"/>
      <selection pane="topLeft" activeCell="A1" activeCellId="0" sqref="A1"/>
      <selection pane="bottomLeft" activeCell="F747" activeCellId="0" sqref="F7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5.28"/>
    <col collapsed="false" customWidth="true" hidden="false" outlineLevel="0" max="3" min="2" style="38" width="29.85"/>
    <col collapsed="false" customWidth="true" hidden="false" outlineLevel="0" max="4" min="4" style="39" width="26.13"/>
    <col collapsed="false" customWidth="true" hidden="false" outlineLevel="0" max="5" min="5" style="38" width="40.56"/>
    <col collapsed="false" customWidth="true" hidden="false" outlineLevel="0" max="6" min="6" style="39" width="26.13"/>
    <col collapsed="false" customWidth="true" hidden="false" outlineLevel="0" max="7" min="7" style="38" width="24.56"/>
    <col collapsed="false" customWidth="false" hidden="false" outlineLevel="0" max="257" min="8" style="38" width="11.42"/>
  </cols>
  <sheetData>
    <row r="2" customFormat="false" ht="11.25" hidden="false" customHeight="false" outlineLevel="0" collapsed="false">
      <c r="B2" s="40" t="s">
        <v>0</v>
      </c>
      <c r="C2" s="40" t="s">
        <v>1</v>
      </c>
      <c r="D2" s="41" t="s">
        <v>2</v>
      </c>
      <c r="E2" s="42" t="s">
        <v>3</v>
      </c>
      <c r="F2" s="41" t="s">
        <v>4</v>
      </c>
      <c r="G2" s="43" t="s">
        <v>3380</v>
      </c>
      <c r="H2" s="43" t="s">
        <v>5</v>
      </c>
    </row>
    <row r="3" customFormat="false" ht="11.25" hidden="false" customHeight="false" outlineLevel="0" collapsed="false">
      <c r="A3" s="37" t="n">
        <v>1</v>
      </c>
      <c r="B3" s="44" t="s">
        <v>3381</v>
      </c>
      <c r="C3" s="44" t="s">
        <v>895</v>
      </c>
      <c r="D3" s="45" t="s">
        <v>517</v>
      </c>
      <c r="E3" s="46" t="s">
        <v>896</v>
      </c>
      <c r="F3" s="45" t="s">
        <v>897</v>
      </c>
      <c r="G3" s="47" t="s">
        <v>58</v>
      </c>
    </row>
    <row r="4" customFormat="false" ht="11.25" hidden="false" customHeight="false" outlineLevel="0" collapsed="false">
      <c r="A4" s="37" t="n">
        <f aca="false">A3+1</f>
        <v>2</v>
      </c>
      <c r="B4" s="44" t="s">
        <v>28</v>
      </c>
      <c r="C4" s="44" t="s">
        <v>29</v>
      </c>
      <c r="D4" s="45" t="s">
        <v>30</v>
      </c>
      <c r="E4" s="46" t="s">
        <v>31</v>
      </c>
      <c r="F4" s="45" t="s">
        <v>32</v>
      </c>
      <c r="G4" s="47"/>
    </row>
    <row r="5" customFormat="false" ht="11.25" hidden="false" customHeight="false" outlineLevel="0" collapsed="false">
      <c r="A5" s="37" t="n">
        <f aca="false">A4+1</f>
        <v>3</v>
      </c>
      <c r="B5" s="44" t="s">
        <v>33</v>
      </c>
      <c r="C5" s="44" t="s">
        <v>34</v>
      </c>
      <c r="D5" s="45"/>
      <c r="E5" s="46"/>
      <c r="F5" s="45" t="s">
        <v>3382</v>
      </c>
      <c r="G5" s="47"/>
    </row>
    <row r="6" customFormat="false" ht="11.25" hidden="false" customHeight="false" outlineLevel="0" collapsed="false">
      <c r="A6" s="37" t="n">
        <f aca="false">A5+1</f>
        <v>4</v>
      </c>
      <c r="B6" s="44" t="s">
        <v>33</v>
      </c>
      <c r="C6" s="44" t="s">
        <v>35</v>
      </c>
      <c r="D6" s="45"/>
      <c r="E6" s="46"/>
      <c r="F6" s="45" t="s">
        <v>3382</v>
      </c>
      <c r="G6" s="47"/>
    </row>
    <row r="7" customFormat="false" ht="45" hidden="false" customHeight="false" outlineLevel="0" collapsed="false">
      <c r="A7" s="37" t="n">
        <f aca="false">A6+1</f>
        <v>5</v>
      </c>
      <c r="B7" s="44" t="s">
        <v>3383</v>
      </c>
      <c r="C7" s="44" t="s">
        <v>3384</v>
      </c>
      <c r="D7" s="45" t="s">
        <v>3385</v>
      </c>
      <c r="E7" s="48" t="s">
        <v>3386</v>
      </c>
      <c r="F7" s="45" t="s">
        <v>3387</v>
      </c>
      <c r="G7" s="47"/>
    </row>
    <row r="8" customFormat="false" ht="11.25" hidden="false" customHeight="false" outlineLevel="0" collapsed="false">
      <c r="A8" s="37" t="n">
        <f aca="false">A7+1</f>
        <v>6</v>
      </c>
      <c r="B8" s="44" t="s">
        <v>40</v>
      </c>
      <c r="C8" s="44" t="s">
        <v>41</v>
      </c>
      <c r="D8" s="45"/>
      <c r="E8" s="46"/>
      <c r="F8" s="45" t="s">
        <v>3388</v>
      </c>
      <c r="G8" s="47"/>
    </row>
    <row r="9" customFormat="false" ht="22.5" hidden="false" customHeight="false" outlineLevel="0" collapsed="false">
      <c r="A9" s="37" t="n">
        <f aca="false">A8+1</f>
        <v>7</v>
      </c>
      <c r="B9" s="44" t="s">
        <v>3389</v>
      </c>
      <c r="C9" s="44" t="s">
        <v>3390</v>
      </c>
      <c r="D9" s="45" t="s">
        <v>3391</v>
      </c>
      <c r="E9" s="46" t="s">
        <v>3392</v>
      </c>
      <c r="F9" s="45" t="s">
        <v>3393</v>
      </c>
      <c r="G9" s="47"/>
    </row>
    <row r="10" customFormat="false" ht="11.25" hidden="false" customHeight="false" outlineLevel="0" collapsed="false">
      <c r="A10" s="37" t="n">
        <f aca="false">A9+1</f>
        <v>8</v>
      </c>
      <c r="B10" s="44" t="s">
        <v>3394</v>
      </c>
      <c r="C10" s="44" t="s">
        <v>3395</v>
      </c>
      <c r="D10" s="45" t="s">
        <v>21</v>
      </c>
      <c r="E10" s="46" t="s">
        <v>3396</v>
      </c>
      <c r="F10" s="45" t="s">
        <v>3397</v>
      </c>
      <c r="G10" s="47"/>
    </row>
    <row r="11" customFormat="false" ht="11.25" hidden="false" customHeight="false" outlineLevel="0" collapsed="false">
      <c r="A11" s="37" t="n">
        <f aca="false">A10+1</f>
        <v>9</v>
      </c>
      <c r="B11" s="44" t="s">
        <v>43</v>
      </c>
      <c r="C11" s="44" t="s">
        <v>44</v>
      </c>
      <c r="D11" s="45" t="s">
        <v>45</v>
      </c>
      <c r="E11" s="46"/>
      <c r="F11" s="45" t="s">
        <v>3398</v>
      </c>
      <c r="G11" s="47"/>
    </row>
    <row r="12" customFormat="false" ht="11.25" hidden="false" customHeight="false" outlineLevel="0" collapsed="false">
      <c r="A12" s="37" t="n">
        <f aca="false">A11+1</f>
        <v>10</v>
      </c>
      <c r="B12" s="44" t="s">
        <v>43</v>
      </c>
      <c r="C12" s="44" t="s">
        <v>46</v>
      </c>
      <c r="D12" s="45" t="s">
        <v>47</v>
      </c>
      <c r="E12" s="46" t="s">
        <v>48</v>
      </c>
      <c r="F12" s="45" t="s">
        <v>3398</v>
      </c>
      <c r="G12" s="47"/>
    </row>
    <row r="13" customFormat="false" ht="11.25" hidden="false" customHeight="false" outlineLevel="0" collapsed="false">
      <c r="A13" s="37" t="n">
        <f aca="false">A12+1</f>
        <v>11</v>
      </c>
      <c r="B13" s="44" t="s">
        <v>3001</v>
      </c>
      <c r="C13" s="44" t="s">
        <v>3002</v>
      </c>
      <c r="D13" s="45" t="s">
        <v>10</v>
      </c>
      <c r="E13" s="46" t="s">
        <v>3003</v>
      </c>
      <c r="F13" s="45" t="s">
        <v>3004</v>
      </c>
      <c r="G13" s="47"/>
    </row>
    <row r="14" customFormat="false" ht="11.25" hidden="false" customHeight="false" outlineLevel="0" collapsed="false">
      <c r="A14" s="37" t="n">
        <f aca="false">A13+1</f>
        <v>12</v>
      </c>
      <c r="B14" s="44" t="s">
        <v>49</v>
      </c>
      <c r="C14" s="44" t="s">
        <v>50</v>
      </c>
      <c r="D14" s="45"/>
      <c r="E14" s="46" t="s">
        <v>51</v>
      </c>
      <c r="F14" s="45" t="s">
        <v>52</v>
      </c>
      <c r="G14" s="47"/>
    </row>
    <row r="15" customFormat="false" ht="22.5" hidden="false" customHeight="false" outlineLevel="0" collapsed="false">
      <c r="A15" s="37" t="n">
        <f aca="false">A14+1</f>
        <v>13</v>
      </c>
      <c r="B15" s="44" t="s">
        <v>53</v>
      </c>
      <c r="C15" s="44" t="s">
        <v>54</v>
      </c>
      <c r="D15" s="45" t="s">
        <v>55</v>
      </c>
      <c r="E15" s="46" t="s">
        <v>56</v>
      </c>
      <c r="F15" s="45" t="s">
        <v>57</v>
      </c>
      <c r="G15" s="47" t="s">
        <v>58</v>
      </c>
    </row>
    <row r="16" customFormat="false" ht="11.25" hidden="false" customHeight="false" outlineLevel="0" collapsed="false">
      <c r="A16" s="37" t="n">
        <f aca="false">A15+1</f>
        <v>14</v>
      </c>
      <c r="B16" s="44" t="s">
        <v>59</v>
      </c>
      <c r="C16" s="44" t="s">
        <v>60</v>
      </c>
      <c r="D16" s="45" t="s">
        <v>61</v>
      </c>
      <c r="E16" s="46" t="s">
        <v>62</v>
      </c>
      <c r="F16" s="45" t="s">
        <v>3399</v>
      </c>
      <c r="G16" s="47" t="s">
        <v>58</v>
      </c>
    </row>
    <row r="17" customFormat="false" ht="11.25" hidden="false" customHeight="false" outlineLevel="0" collapsed="false">
      <c r="A17" s="37" t="n">
        <f aca="false">A16+1</f>
        <v>15</v>
      </c>
      <c r="B17" s="44" t="s">
        <v>3231</v>
      </c>
      <c r="C17" s="44" t="s">
        <v>3232</v>
      </c>
      <c r="D17" s="45" t="s">
        <v>3014</v>
      </c>
      <c r="E17" s="46" t="s">
        <v>3233</v>
      </c>
      <c r="F17" s="45" t="s">
        <v>3234</v>
      </c>
      <c r="G17" s="47"/>
    </row>
    <row r="18" customFormat="false" ht="11.25" hidden="false" customHeight="false" outlineLevel="0" collapsed="false">
      <c r="A18" s="37" t="n">
        <f aca="false">A17+1</f>
        <v>16</v>
      </c>
      <c r="B18" s="44" t="s">
        <v>64</v>
      </c>
      <c r="C18" s="44" t="s">
        <v>65</v>
      </c>
      <c r="D18" s="45" t="s">
        <v>66</v>
      </c>
      <c r="E18" s="46" t="s">
        <v>67</v>
      </c>
      <c r="F18" s="45" t="s">
        <v>68</v>
      </c>
      <c r="G18" s="47"/>
    </row>
    <row r="19" customFormat="false" ht="22.5" hidden="false" customHeight="false" outlineLevel="0" collapsed="false">
      <c r="A19" s="37" t="n">
        <f aca="false">A18+1</f>
        <v>17</v>
      </c>
      <c r="B19" s="44" t="s">
        <v>69</v>
      </c>
      <c r="C19" s="44" t="s">
        <v>70</v>
      </c>
      <c r="D19" s="45" t="s">
        <v>71</v>
      </c>
      <c r="E19" s="46"/>
      <c r="F19" s="45" t="s">
        <v>72</v>
      </c>
      <c r="G19" s="47"/>
    </row>
    <row r="20" customFormat="false" ht="22.5" hidden="false" customHeight="false" outlineLevel="0" collapsed="false">
      <c r="A20" s="37" t="n">
        <f aca="false">A19+1</f>
        <v>18</v>
      </c>
      <c r="B20" s="44" t="s">
        <v>73</v>
      </c>
      <c r="C20" s="44" t="s">
        <v>74</v>
      </c>
      <c r="D20" s="45" t="s">
        <v>17</v>
      </c>
      <c r="E20" s="46" t="s">
        <v>75</v>
      </c>
      <c r="F20" s="45" t="s">
        <v>76</v>
      </c>
      <c r="G20" s="47"/>
    </row>
    <row r="21" customFormat="false" ht="11.25" hidden="false" customHeight="false" outlineLevel="0" collapsed="false">
      <c r="A21" s="37" t="n">
        <f aca="false">A20+1</f>
        <v>19</v>
      </c>
      <c r="B21" s="44" t="s">
        <v>2975</v>
      </c>
      <c r="C21" s="44" t="s">
        <v>2976</v>
      </c>
      <c r="D21" s="45" t="s">
        <v>2977</v>
      </c>
      <c r="E21" s="46" t="s">
        <v>2978</v>
      </c>
      <c r="F21" s="45" t="s">
        <v>2979</v>
      </c>
      <c r="G21" s="47"/>
    </row>
    <row r="22" customFormat="false" ht="11.25" hidden="false" customHeight="false" outlineLevel="0" collapsed="false">
      <c r="A22" s="37" t="n">
        <f aca="false">A21+1</f>
        <v>20</v>
      </c>
      <c r="B22" s="44" t="s">
        <v>80</v>
      </c>
      <c r="C22" s="44" t="s">
        <v>81</v>
      </c>
      <c r="D22" s="45"/>
      <c r="E22" s="46"/>
      <c r="F22" s="45" t="s">
        <v>82</v>
      </c>
      <c r="G22" s="47"/>
    </row>
    <row r="23" customFormat="false" ht="22.5" hidden="false" customHeight="false" outlineLevel="0" collapsed="false">
      <c r="A23" s="37" t="n">
        <f aca="false">A22+1</f>
        <v>21</v>
      </c>
      <c r="B23" s="44" t="s">
        <v>83</v>
      </c>
      <c r="C23" s="44" t="s">
        <v>84</v>
      </c>
      <c r="D23" s="45" t="s">
        <v>17</v>
      </c>
      <c r="E23" s="48" t="s">
        <v>3400</v>
      </c>
      <c r="F23" s="45" t="s">
        <v>86</v>
      </c>
      <c r="G23" s="47"/>
      <c r="H23" s="47"/>
      <c r="I23" s="47"/>
      <c r="J23" s="47"/>
      <c r="K23" s="47"/>
      <c r="L23" s="47"/>
    </row>
    <row r="24" customFormat="false" ht="15" hidden="false" customHeight="false" outlineLevel="0" collapsed="false">
      <c r="A24" s="37" t="n">
        <f aca="false">A23+1</f>
        <v>22</v>
      </c>
      <c r="B24" s="44" t="s">
        <v>83</v>
      </c>
      <c r="C24" s="44" t="s">
        <v>3401</v>
      </c>
      <c r="D24" s="45" t="s">
        <v>2226</v>
      </c>
      <c r="E24" s="49" t="s">
        <v>3402</v>
      </c>
      <c r="F24" s="45"/>
      <c r="G24" s="47"/>
      <c r="H24" s="47"/>
      <c r="I24" s="47"/>
      <c r="J24" s="47"/>
      <c r="K24" s="47"/>
      <c r="L24" s="47"/>
    </row>
    <row r="25" customFormat="false" ht="15" hidden="false" customHeight="false" outlineLevel="0" collapsed="false">
      <c r="A25" s="37" t="n">
        <f aca="false">A24+1</f>
        <v>23</v>
      </c>
      <c r="B25" s="44" t="s">
        <v>83</v>
      </c>
      <c r="C25" s="44" t="s">
        <v>3403</v>
      </c>
      <c r="D25" s="45" t="s">
        <v>328</v>
      </c>
      <c r="E25" s="49" t="s">
        <v>3404</v>
      </c>
      <c r="F25" s="45"/>
      <c r="G25" s="47"/>
      <c r="H25" s="47"/>
      <c r="I25" s="47"/>
      <c r="J25" s="47"/>
      <c r="K25" s="47"/>
      <c r="L25" s="47"/>
    </row>
    <row r="26" customFormat="false" ht="11.25" hidden="false" customHeight="false" outlineLevel="0" collapsed="false">
      <c r="A26" s="37" t="n">
        <f aca="false">A25+1</f>
        <v>24</v>
      </c>
      <c r="B26" s="44" t="s">
        <v>3193</v>
      </c>
      <c r="C26" s="44" t="s">
        <v>3194</v>
      </c>
      <c r="D26" s="45" t="s">
        <v>3014</v>
      </c>
      <c r="E26" s="48" t="s">
        <v>3405</v>
      </c>
      <c r="F26" s="45" t="s">
        <v>3196</v>
      </c>
      <c r="G26" s="47"/>
    </row>
    <row r="27" customFormat="false" ht="22.5" hidden="false" customHeight="false" outlineLevel="0" collapsed="false">
      <c r="A27" s="37" t="n">
        <f aca="false">A26+1</f>
        <v>25</v>
      </c>
      <c r="B27" s="44" t="s">
        <v>83</v>
      </c>
      <c r="C27" s="44" t="s">
        <v>3406</v>
      </c>
      <c r="D27" s="45"/>
      <c r="E27" s="48" t="s">
        <v>3407</v>
      </c>
      <c r="F27" s="45"/>
      <c r="G27" s="47"/>
    </row>
    <row r="28" customFormat="false" ht="11.25" hidden="false" customHeight="false" outlineLevel="0" collapsed="false">
      <c r="A28" s="37" t="n">
        <f aca="false">A27+1</f>
        <v>26</v>
      </c>
      <c r="B28" s="44" t="s">
        <v>3408</v>
      </c>
      <c r="C28" s="44" t="s">
        <v>3409</v>
      </c>
      <c r="D28" s="45"/>
      <c r="E28" s="46"/>
      <c r="F28" s="45" t="s">
        <v>3410</v>
      </c>
      <c r="G28" s="47"/>
    </row>
    <row r="29" customFormat="false" ht="11.25" hidden="false" customHeight="false" outlineLevel="0" collapsed="false">
      <c r="A29" s="37" t="n">
        <f aca="false">A28+1</f>
        <v>27</v>
      </c>
      <c r="B29" s="44" t="s">
        <v>87</v>
      </c>
      <c r="C29" s="44" t="s">
        <v>88</v>
      </c>
      <c r="D29" s="45"/>
      <c r="E29" s="46"/>
      <c r="F29" s="45" t="s">
        <v>89</v>
      </c>
      <c r="G29" s="47"/>
    </row>
    <row r="30" customFormat="false" ht="11.25" hidden="false" customHeight="false" outlineLevel="0" collapsed="false">
      <c r="A30" s="37" t="n">
        <f aca="false">A29+1</f>
        <v>28</v>
      </c>
      <c r="B30" s="44" t="s">
        <v>90</v>
      </c>
      <c r="C30" s="44" t="s">
        <v>3411</v>
      </c>
      <c r="D30" s="45"/>
      <c r="E30" s="46"/>
      <c r="F30" s="45" t="n">
        <v>22517358</v>
      </c>
      <c r="G30" s="47"/>
    </row>
    <row r="31" customFormat="false" ht="22.5" hidden="false" customHeight="false" outlineLevel="0" collapsed="false">
      <c r="A31" s="37" t="n">
        <f aca="false">A30+1</f>
        <v>29</v>
      </c>
      <c r="B31" s="44" t="s">
        <v>90</v>
      </c>
      <c r="C31" s="44" t="s">
        <v>91</v>
      </c>
      <c r="D31" s="45" t="s">
        <v>92</v>
      </c>
      <c r="E31" s="46"/>
      <c r="F31" s="50" t="s">
        <v>3412</v>
      </c>
      <c r="G31" s="47"/>
    </row>
    <row r="32" customFormat="false" ht="22.5" hidden="false" customHeight="false" outlineLevel="0" collapsed="false">
      <c r="A32" s="37" t="n">
        <f aca="false">A31+1</f>
        <v>30</v>
      </c>
      <c r="B32" s="44" t="s">
        <v>3413</v>
      </c>
      <c r="C32" s="44" t="s">
        <v>3414</v>
      </c>
      <c r="D32" s="45" t="s">
        <v>3415</v>
      </c>
      <c r="E32" s="46" t="s">
        <v>3416</v>
      </c>
      <c r="F32" s="51" t="s">
        <v>3417</v>
      </c>
      <c r="G32" s="47"/>
    </row>
    <row r="33" customFormat="false" ht="22.5" hidden="false" customHeight="false" outlineLevel="0" collapsed="false">
      <c r="A33" s="37" t="n">
        <f aca="false">A32+1</f>
        <v>31</v>
      </c>
      <c r="B33" s="44" t="s">
        <v>90</v>
      </c>
      <c r="C33" s="52" t="s">
        <v>3418</v>
      </c>
      <c r="D33" s="53" t="s">
        <v>3419</v>
      </c>
      <c r="E33" s="54"/>
      <c r="F33" s="51" t="s">
        <v>3420</v>
      </c>
      <c r="G33" s="47"/>
    </row>
    <row r="34" customFormat="false" ht="11.25" hidden="false" customHeight="false" outlineLevel="0" collapsed="false">
      <c r="A34" s="37" t="n">
        <f aca="false">A33+1</f>
        <v>32</v>
      </c>
      <c r="B34" s="44" t="s">
        <v>3421</v>
      </c>
      <c r="C34" s="44" t="s">
        <v>3422</v>
      </c>
      <c r="D34" s="45" t="s">
        <v>61</v>
      </c>
      <c r="E34" s="48" t="s">
        <v>3423</v>
      </c>
      <c r="F34" s="45" t="s">
        <v>3424</v>
      </c>
      <c r="G34" s="47"/>
    </row>
    <row r="35" customFormat="false" ht="11.25" hidden="false" customHeight="false" outlineLevel="0" collapsed="false">
      <c r="A35" s="37" t="n">
        <f aca="false">A34+1</f>
        <v>33</v>
      </c>
      <c r="B35" s="44" t="s">
        <v>3421</v>
      </c>
      <c r="C35" s="44" t="s">
        <v>3422</v>
      </c>
      <c r="D35" s="45"/>
      <c r="E35" s="46"/>
      <c r="F35" s="45"/>
      <c r="G35" s="47"/>
    </row>
    <row r="36" customFormat="false" ht="11.25" hidden="false" customHeight="false" outlineLevel="0" collapsed="false">
      <c r="A36" s="37" t="n">
        <f aca="false">A35+1</f>
        <v>34</v>
      </c>
      <c r="B36" s="44" t="s">
        <v>97</v>
      </c>
      <c r="C36" s="44" t="s">
        <v>98</v>
      </c>
      <c r="D36" s="45" t="s">
        <v>99</v>
      </c>
      <c r="E36" s="46" t="s">
        <v>100</v>
      </c>
      <c r="F36" s="45" t="s">
        <v>3425</v>
      </c>
      <c r="G36" s="47" t="s">
        <v>102</v>
      </c>
    </row>
    <row r="37" customFormat="false" ht="22.5" hidden="false" customHeight="false" outlineLevel="0" collapsed="false">
      <c r="A37" s="37" t="n">
        <f aca="false">A36+1</f>
        <v>35</v>
      </c>
      <c r="B37" s="44" t="s">
        <v>97</v>
      </c>
      <c r="C37" s="44" t="s">
        <v>3426</v>
      </c>
      <c r="D37" s="45" t="s">
        <v>3427</v>
      </c>
      <c r="E37" s="46" t="s">
        <v>3428</v>
      </c>
      <c r="F37" s="45" t="s">
        <v>3429</v>
      </c>
      <c r="G37" s="47"/>
    </row>
    <row r="38" customFormat="false" ht="11.25" hidden="false" customHeight="false" outlineLevel="0" collapsed="false">
      <c r="A38" s="37" t="n">
        <f aca="false">A37+1</f>
        <v>36</v>
      </c>
      <c r="B38" s="44" t="s">
        <v>3430</v>
      </c>
      <c r="C38" s="44"/>
      <c r="D38" s="45"/>
      <c r="E38" s="46"/>
      <c r="F38" s="45" t="s">
        <v>3431</v>
      </c>
      <c r="G38" s="47"/>
    </row>
    <row r="39" customFormat="false" ht="11.25" hidden="false" customHeight="false" outlineLevel="0" collapsed="false">
      <c r="A39" s="37" t="n">
        <f aca="false">A38+1</f>
        <v>37</v>
      </c>
      <c r="B39" s="44" t="s">
        <v>3430</v>
      </c>
      <c r="C39" s="44" t="s">
        <v>3432</v>
      </c>
      <c r="D39" s="45"/>
      <c r="E39" s="46"/>
      <c r="F39" s="45" t="s">
        <v>3433</v>
      </c>
      <c r="G39" s="47"/>
    </row>
    <row r="40" customFormat="false" ht="22.5" hidden="false" customHeight="false" outlineLevel="0" collapsed="false">
      <c r="A40" s="37" t="n">
        <f aca="false">A39+1</f>
        <v>38</v>
      </c>
      <c r="B40" s="44" t="s">
        <v>107</v>
      </c>
      <c r="C40" s="44" t="s">
        <v>108</v>
      </c>
      <c r="D40" s="45" t="s">
        <v>109</v>
      </c>
      <c r="E40" s="46"/>
      <c r="F40" s="45" t="s">
        <v>110</v>
      </c>
      <c r="G40" s="47"/>
    </row>
    <row r="41" customFormat="false" ht="22.5" hidden="false" customHeight="false" outlineLevel="0" collapsed="false">
      <c r="A41" s="37" t="n">
        <f aca="false">A40+1</f>
        <v>39</v>
      </c>
      <c r="B41" s="44" t="s">
        <v>111</v>
      </c>
      <c r="C41" s="44" t="s">
        <v>112</v>
      </c>
      <c r="D41" s="45" t="s">
        <v>109</v>
      </c>
      <c r="E41" s="46" t="s">
        <v>113</v>
      </c>
      <c r="F41" s="45" t="s">
        <v>3434</v>
      </c>
      <c r="G41" s="47"/>
    </row>
    <row r="42" customFormat="false" ht="11.25" hidden="false" customHeight="false" outlineLevel="0" collapsed="false">
      <c r="A42" s="37" t="n">
        <f aca="false">A41+1</f>
        <v>40</v>
      </c>
      <c r="B42" s="44" t="s">
        <v>115</v>
      </c>
      <c r="C42" s="44" t="s">
        <v>116</v>
      </c>
      <c r="D42" s="45" t="s">
        <v>117</v>
      </c>
      <c r="E42" s="46" t="s">
        <v>118</v>
      </c>
      <c r="F42" s="55" t="s">
        <v>119</v>
      </c>
      <c r="G42" s="47"/>
    </row>
    <row r="43" customFormat="false" ht="11.25" hidden="false" customHeight="false" outlineLevel="0" collapsed="false">
      <c r="A43" s="37" t="n">
        <f aca="false">A42+1</f>
        <v>41</v>
      </c>
      <c r="B43" s="44" t="s">
        <v>115</v>
      </c>
      <c r="C43" s="44" t="s">
        <v>3435</v>
      </c>
      <c r="D43" s="45"/>
      <c r="E43" s="46"/>
      <c r="F43" s="45" t="s">
        <v>3436</v>
      </c>
      <c r="G43" s="47"/>
    </row>
    <row r="44" customFormat="false" ht="11.25" hidden="false" customHeight="false" outlineLevel="0" collapsed="false">
      <c r="A44" s="37" t="n">
        <f aca="false">A43+1</f>
        <v>42</v>
      </c>
      <c r="B44" s="44" t="s">
        <v>115</v>
      </c>
      <c r="C44" s="44" t="s">
        <v>120</v>
      </c>
      <c r="D44" s="45" t="s">
        <v>121</v>
      </c>
      <c r="E44" s="46" t="s">
        <v>122</v>
      </c>
      <c r="F44" s="45" t="s">
        <v>119</v>
      </c>
      <c r="G44" s="47"/>
    </row>
    <row r="45" customFormat="false" ht="22.5" hidden="false" customHeight="false" outlineLevel="0" collapsed="false">
      <c r="A45" s="37" t="n">
        <f aca="false">A44+1</f>
        <v>43</v>
      </c>
      <c r="B45" s="44" t="s">
        <v>123</v>
      </c>
      <c r="C45" s="44" t="s">
        <v>124</v>
      </c>
      <c r="D45" s="45" t="s">
        <v>125</v>
      </c>
      <c r="E45" s="46" t="s">
        <v>126</v>
      </c>
      <c r="F45" s="45" t="s">
        <v>127</v>
      </c>
      <c r="G45" s="47"/>
    </row>
    <row r="46" customFormat="false" ht="11.25" hidden="false" customHeight="false" outlineLevel="0" collapsed="false">
      <c r="A46" s="37" t="n">
        <f aca="false">A45+1</f>
        <v>44</v>
      </c>
      <c r="B46" s="44" t="s">
        <v>123</v>
      </c>
      <c r="C46" s="44" t="s">
        <v>128</v>
      </c>
      <c r="D46" s="45" t="s">
        <v>129</v>
      </c>
      <c r="E46" s="46" t="s">
        <v>130</v>
      </c>
      <c r="F46" s="45" t="s">
        <v>131</v>
      </c>
      <c r="G46" s="47"/>
    </row>
    <row r="47" customFormat="false" ht="11.25" hidden="false" customHeight="false" outlineLevel="0" collapsed="false">
      <c r="A47" s="37" t="n">
        <f aca="false">A46+1</f>
        <v>45</v>
      </c>
      <c r="B47" s="44" t="s">
        <v>123</v>
      </c>
      <c r="C47" s="44" t="s">
        <v>3437</v>
      </c>
      <c r="D47" s="45" t="s">
        <v>3438</v>
      </c>
      <c r="E47" s="46" t="s">
        <v>3439</v>
      </c>
      <c r="F47" s="45" t="s">
        <v>3440</v>
      </c>
      <c r="G47" s="47"/>
    </row>
    <row r="48" customFormat="false" ht="22.5" hidden="false" customHeight="false" outlineLevel="0" collapsed="false">
      <c r="A48" s="37" t="n">
        <f aca="false">A47+1</f>
        <v>46</v>
      </c>
      <c r="B48" s="44" t="s">
        <v>123</v>
      </c>
      <c r="C48" s="44" t="s">
        <v>3441</v>
      </c>
      <c r="D48" s="45" t="s">
        <v>3442</v>
      </c>
      <c r="E48" s="46" t="s">
        <v>3443</v>
      </c>
      <c r="F48" s="45" t="s">
        <v>3444</v>
      </c>
      <c r="G48" s="47"/>
    </row>
    <row r="49" customFormat="false" ht="11.25" hidden="false" customHeight="false" outlineLevel="0" collapsed="false">
      <c r="A49" s="37" t="n">
        <f aca="false">A48+1</f>
        <v>47</v>
      </c>
      <c r="B49" s="44" t="s">
        <v>2937</v>
      </c>
      <c r="C49" s="44" t="s">
        <v>3445</v>
      </c>
      <c r="D49" s="45" t="s">
        <v>2922</v>
      </c>
      <c r="E49" s="46" t="s">
        <v>2939</v>
      </c>
      <c r="F49" s="45" t="s">
        <v>2940</v>
      </c>
      <c r="G49" s="47"/>
    </row>
    <row r="50" customFormat="false" ht="11.25" hidden="false" customHeight="false" outlineLevel="0" collapsed="false">
      <c r="A50" s="37" t="n">
        <f aca="false">A49+1</f>
        <v>48</v>
      </c>
      <c r="B50" s="44" t="s">
        <v>132</v>
      </c>
      <c r="C50" s="44" t="s">
        <v>133</v>
      </c>
      <c r="D50" s="45"/>
      <c r="E50" s="46" t="s">
        <v>134</v>
      </c>
      <c r="F50" s="45" t="s">
        <v>3446</v>
      </c>
      <c r="G50" s="47"/>
    </row>
    <row r="51" customFormat="false" ht="33.75" hidden="false" customHeight="false" outlineLevel="0" collapsed="false">
      <c r="A51" s="37" t="n">
        <f aca="false">A50+1</f>
        <v>49</v>
      </c>
      <c r="B51" s="44" t="s">
        <v>135</v>
      </c>
      <c r="C51" s="44" t="s">
        <v>3447</v>
      </c>
      <c r="D51" s="45" t="s">
        <v>1441</v>
      </c>
      <c r="E51" s="48" t="s">
        <v>3448</v>
      </c>
      <c r="F51" s="45" t="s">
        <v>3449</v>
      </c>
      <c r="G51" s="47"/>
    </row>
    <row r="52" customFormat="false" ht="11.25" hidden="false" customHeight="false" outlineLevel="0" collapsed="false">
      <c r="A52" s="37" t="n">
        <f aca="false">A51+1</f>
        <v>50</v>
      </c>
      <c r="B52" s="44" t="s">
        <v>135</v>
      </c>
      <c r="C52" s="44" t="s">
        <v>3450</v>
      </c>
      <c r="D52" s="45" t="s">
        <v>79</v>
      </c>
      <c r="E52" s="46"/>
      <c r="F52" s="45" t="s">
        <v>137</v>
      </c>
      <c r="G52" s="47"/>
    </row>
    <row r="53" customFormat="false" ht="22.5" hidden="false" customHeight="false" outlineLevel="0" collapsed="false">
      <c r="A53" s="37" t="n">
        <f aca="false">A52+1</f>
        <v>51</v>
      </c>
      <c r="B53" s="44" t="s">
        <v>135</v>
      </c>
      <c r="C53" s="44" t="s">
        <v>138</v>
      </c>
      <c r="D53" s="45" t="s">
        <v>139</v>
      </c>
      <c r="E53" s="46" t="s">
        <v>140</v>
      </c>
      <c r="F53" s="45" t="s">
        <v>141</v>
      </c>
      <c r="G53" s="47"/>
    </row>
    <row r="54" customFormat="false" ht="22.5" hidden="false" customHeight="false" outlineLevel="0" collapsed="false">
      <c r="A54" s="37" t="n">
        <f aca="false">A53+1</f>
        <v>52</v>
      </c>
      <c r="B54" s="44" t="s">
        <v>135</v>
      </c>
      <c r="C54" s="44" t="s">
        <v>142</v>
      </c>
      <c r="D54" s="45" t="s">
        <v>17</v>
      </c>
      <c r="E54" s="46" t="s">
        <v>143</v>
      </c>
      <c r="F54" s="45" t="s">
        <v>137</v>
      </c>
      <c r="G54" s="47"/>
    </row>
    <row r="55" customFormat="false" ht="22.5" hidden="false" customHeight="false" outlineLevel="0" collapsed="false">
      <c r="A55" s="37" t="n">
        <f aca="false">A54+1</f>
        <v>53</v>
      </c>
      <c r="B55" s="44" t="s">
        <v>135</v>
      </c>
      <c r="C55" s="44" t="s">
        <v>144</v>
      </c>
      <c r="D55" s="45" t="s">
        <v>145</v>
      </c>
      <c r="E55" s="46" t="s">
        <v>146</v>
      </c>
      <c r="F55" s="45" t="s">
        <v>137</v>
      </c>
      <c r="G55" s="47"/>
    </row>
    <row r="56" customFormat="false" ht="22.5" hidden="false" customHeight="false" outlineLevel="0" collapsed="false">
      <c r="A56" s="37" t="n">
        <f aca="false">A55+1</f>
        <v>54</v>
      </c>
      <c r="B56" s="44" t="s">
        <v>147</v>
      </c>
      <c r="C56" s="44" t="s">
        <v>148</v>
      </c>
      <c r="D56" s="45" t="s">
        <v>149</v>
      </c>
      <c r="E56" s="46" t="s">
        <v>150</v>
      </c>
      <c r="F56" s="45" t="s">
        <v>151</v>
      </c>
      <c r="G56" s="47" t="s">
        <v>58</v>
      </c>
    </row>
    <row r="57" customFormat="false" ht="11.25" hidden="false" customHeight="false" outlineLevel="0" collapsed="false">
      <c r="A57" s="37" t="n">
        <f aca="false">A56+1</f>
        <v>55</v>
      </c>
      <c r="B57" s="44" t="s">
        <v>3451</v>
      </c>
      <c r="C57" s="44" t="s">
        <v>3452</v>
      </c>
      <c r="D57" s="45"/>
      <c r="E57" s="46"/>
      <c r="F57" s="45" t="s">
        <v>3453</v>
      </c>
      <c r="G57" s="47"/>
    </row>
    <row r="58" customFormat="false" ht="18" hidden="false" customHeight="true" outlineLevel="0" collapsed="false">
      <c r="A58" s="37" t="n">
        <f aca="false">A57+1</f>
        <v>56</v>
      </c>
      <c r="B58" s="44" t="s">
        <v>3451</v>
      </c>
      <c r="C58" s="44" t="s">
        <v>156</v>
      </c>
      <c r="D58" s="45" t="s">
        <v>61</v>
      </c>
      <c r="E58" s="49" t="s">
        <v>3454</v>
      </c>
      <c r="F58" s="45" t="s">
        <v>158</v>
      </c>
      <c r="G58" s="47"/>
    </row>
    <row r="59" customFormat="false" ht="15" hidden="false" customHeight="false" outlineLevel="0" collapsed="false">
      <c r="A59" s="37" t="n">
        <f aca="false">A58+1</f>
        <v>57</v>
      </c>
      <c r="B59" s="44" t="s">
        <v>3451</v>
      </c>
      <c r="C59" s="44" t="s">
        <v>3455</v>
      </c>
      <c r="D59" s="45"/>
      <c r="E59" s="49" t="s">
        <v>3456</v>
      </c>
      <c r="F59" s="45" t="s">
        <v>3457</v>
      </c>
      <c r="G59" s="47"/>
    </row>
    <row r="60" customFormat="false" ht="15" hidden="false" customHeight="false" outlineLevel="0" collapsed="false">
      <c r="A60" s="37" t="n">
        <f aca="false">A59+1</f>
        <v>58</v>
      </c>
      <c r="B60" s="44" t="s">
        <v>3451</v>
      </c>
      <c r="C60" s="44" t="s">
        <v>3458</v>
      </c>
      <c r="D60" s="45" t="s">
        <v>3459</v>
      </c>
      <c r="E60" s="49" t="s">
        <v>3460</v>
      </c>
      <c r="F60" s="45"/>
      <c r="G60" s="47"/>
    </row>
    <row r="61" customFormat="false" ht="11.25" hidden="false" customHeight="false" outlineLevel="0" collapsed="false">
      <c r="A61" s="37" t="n">
        <f aca="false">A60+1</f>
        <v>59</v>
      </c>
      <c r="B61" s="44" t="s">
        <v>3451</v>
      </c>
      <c r="C61" s="44" t="s">
        <v>159</v>
      </c>
      <c r="D61" s="45" t="s">
        <v>3461</v>
      </c>
      <c r="E61" s="46" t="s">
        <v>161</v>
      </c>
      <c r="F61" s="45" t="s">
        <v>3462</v>
      </c>
      <c r="G61" s="47"/>
    </row>
    <row r="62" customFormat="false" ht="22.5" hidden="false" customHeight="false" outlineLevel="0" collapsed="false">
      <c r="A62" s="37" t="n">
        <f aca="false">A61+1</f>
        <v>60</v>
      </c>
      <c r="B62" s="56" t="s">
        <v>163</v>
      </c>
      <c r="C62" s="56"/>
      <c r="D62" s="57"/>
      <c r="E62" s="58"/>
      <c r="F62" s="57" t="s">
        <v>164</v>
      </c>
      <c r="G62" s="47"/>
    </row>
    <row r="63" customFormat="false" ht="22.5" hidden="false" customHeight="false" outlineLevel="0" collapsed="false">
      <c r="A63" s="37" t="n">
        <f aca="false">A62+1</f>
        <v>61</v>
      </c>
      <c r="B63" s="56" t="s">
        <v>3005</v>
      </c>
      <c r="C63" s="56" t="s">
        <v>3006</v>
      </c>
      <c r="D63" s="57" t="s">
        <v>10</v>
      </c>
      <c r="E63" s="58" t="s">
        <v>3007</v>
      </c>
      <c r="F63" s="57" t="s">
        <v>229</v>
      </c>
      <c r="G63" s="47"/>
    </row>
    <row r="64" customFormat="false" ht="11.25" hidden="false" customHeight="false" outlineLevel="0" collapsed="false">
      <c r="A64" s="37" t="n">
        <f aca="false">A63+1</f>
        <v>62</v>
      </c>
      <c r="B64" s="56" t="s">
        <v>3463</v>
      </c>
      <c r="C64" s="56"/>
      <c r="D64" s="57"/>
      <c r="E64" s="58"/>
      <c r="F64" s="57" t="s">
        <v>3464</v>
      </c>
      <c r="G64" s="47"/>
    </row>
    <row r="65" customFormat="false" ht="11.25" hidden="false" customHeight="false" outlineLevel="0" collapsed="false">
      <c r="A65" s="37" t="n">
        <f aca="false">A64+1</f>
        <v>63</v>
      </c>
      <c r="B65" s="56" t="s">
        <v>165</v>
      </c>
      <c r="C65" s="56" t="s">
        <v>166</v>
      </c>
      <c r="D65" s="57"/>
      <c r="E65" s="58"/>
      <c r="F65" s="57"/>
      <c r="G65" s="47"/>
    </row>
    <row r="66" customFormat="false" ht="11.25" hidden="false" customHeight="false" outlineLevel="0" collapsed="false">
      <c r="A66" s="37" t="n">
        <f aca="false">A65+1</f>
        <v>64</v>
      </c>
      <c r="B66" s="56" t="s">
        <v>3465</v>
      </c>
      <c r="C66" s="56" t="s">
        <v>308</v>
      </c>
      <c r="D66" s="57"/>
      <c r="E66" s="58" t="s">
        <v>3466</v>
      </c>
      <c r="F66" s="57" t="s">
        <v>3467</v>
      </c>
      <c r="G66" s="47"/>
    </row>
    <row r="67" customFormat="false" ht="11.25" hidden="false" customHeight="false" outlineLevel="0" collapsed="false">
      <c r="A67" s="37" t="n">
        <f aca="false">A66+1</f>
        <v>65</v>
      </c>
      <c r="B67" s="56" t="s">
        <v>3465</v>
      </c>
      <c r="C67" s="56" t="s">
        <v>3468</v>
      </c>
      <c r="D67" s="57" t="s">
        <v>79</v>
      </c>
      <c r="E67" s="58" t="s">
        <v>3469</v>
      </c>
      <c r="F67" s="57" t="s">
        <v>3470</v>
      </c>
      <c r="G67" s="47"/>
    </row>
    <row r="68" customFormat="false" ht="11.25" hidden="false" customHeight="false" outlineLevel="0" collapsed="false">
      <c r="A68" s="37" t="n">
        <f aca="false">A67+1</f>
        <v>66</v>
      </c>
      <c r="B68" s="56" t="s">
        <v>3465</v>
      </c>
      <c r="C68" s="56" t="s">
        <v>3471</v>
      </c>
      <c r="D68" s="57"/>
      <c r="E68" s="58" t="s">
        <v>3472</v>
      </c>
      <c r="F68" s="57" t="s">
        <v>3470</v>
      </c>
      <c r="G68" s="47"/>
    </row>
    <row r="69" customFormat="false" ht="22.5" hidden="false" customHeight="false" outlineLevel="0" collapsed="false">
      <c r="A69" s="37" t="n">
        <f aca="false">A68+1</f>
        <v>67</v>
      </c>
      <c r="B69" s="56" t="s">
        <v>3473</v>
      </c>
      <c r="C69" s="56" t="s">
        <v>3474</v>
      </c>
      <c r="D69" s="57"/>
      <c r="E69" s="58" t="s">
        <v>3475</v>
      </c>
      <c r="F69" s="57" t="s">
        <v>3476</v>
      </c>
      <c r="G69" s="47"/>
    </row>
    <row r="70" customFormat="false" ht="11.25" hidden="false" customHeight="false" outlineLevel="0" collapsed="false">
      <c r="A70" s="37" t="n">
        <f aca="false">A69+1</f>
        <v>68</v>
      </c>
      <c r="B70" s="56" t="s">
        <v>167</v>
      </c>
      <c r="C70" s="56" t="s">
        <v>168</v>
      </c>
      <c r="D70" s="57" t="s">
        <v>169</v>
      </c>
      <c r="E70" s="58" t="s">
        <v>170</v>
      </c>
      <c r="F70" s="57" t="s">
        <v>3477</v>
      </c>
      <c r="G70" s="47"/>
    </row>
    <row r="71" customFormat="false" ht="11.25" hidden="false" customHeight="false" outlineLevel="0" collapsed="false">
      <c r="A71" s="37" t="n">
        <f aca="false">A70+1</f>
        <v>69</v>
      </c>
      <c r="B71" s="56" t="s">
        <v>167</v>
      </c>
      <c r="C71" s="56" t="s">
        <v>2886</v>
      </c>
      <c r="D71" s="57" t="s">
        <v>2852</v>
      </c>
      <c r="E71" s="58" t="s">
        <v>2887</v>
      </c>
      <c r="F71" s="57" t="s">
        <v>2888</v>
      </c>
      <c r="G71" s="47"/>
    </row>
    <row r="72" customFormat="false" ht="11.25" hidden="false" customHeight="false" outlineLevel="0" collapsed="false">
      <c r="A72" s="37" t="n">
        <f aca="false">A71+1</f>
        <v>70</v>
      </c>
      <c r="B72" s="56" t="s">
        <v>3008</v>
      </c>
      <c r="C72" s="56" t="s">
        <v>3009</v>
      </c>
      <c r="D72" s="57" t="s">
        <v>2972</v>
      </c>
      <c r="E72" s="58" t="s">
        <v>3010</v>
      </c>
      <c r="F72" s="57" t="s">
        <v>3011</v>
      </c>
      <c r="G72" s="47"/>
    </row>
    <row r="73" customFormat="false" ht="11.25" hidden="false" customHeight="false" outlineLevel="0" collapsed="false">
      <c r="A73" s="37" t="n">
        <f aca="false">A72+1</f>
        <v>71</v>
      </c>
      <c r="B73" s="56" t="s">
        <v>172</v>
      </c>
      <c r="C73" s="56" t="s">
        <v>3478</v>
      </c>
      <c r="D73" s="57"/>
      <c r="E73" s="59" t="s">
        <v>3479</v>
      </c>
      <c r="F73" s="57"/>
      <c r="G73" s="47"/>
    </row>
    <row r="74" customFormat="false" ht="22.5" hidden="false" customHeight="false" outlineLevel="0" collapsed="false">
      <c r="A74" s="37" t="n">
        <f aca="false">A73+1</f>
        <v>72</v>
      </c>
      <c r="B74" s="56" t="s">
        <v>172</v>
      </c>
      <c r="C74" s="56" t="s">
        <v>173</v>
      </c>
      <c r="D74" s="57" t="s">
        <v>10</v>
      </c>
      <c r="E74" s="58" t="s">
        <v>174</v>
      </c>
      <c r="F74" s="57" t="s">
        <v>175</v>
      </c>
      <c r="G74" s="47" t="s">
        <v>102</v>
      </c>
    </row>
    <row r="75" customFormat="false" ht="22.5" hidden="false" customHeight="false" outlineLevel="0" collapsed="false">
      <c r="A75" s="37" t="n">
        <f aca="false">A74+1</f>
        <v>73</v>
      </c>
      <c r="B75" s="56" t="s">
        <v>3480</v>
      </c>
      <c r="C75" s="56" t="s">
        <v>3481</v>
      </c>
      <c r="D75" s="57" t="s">
        <v>3385</v>
      </c>
      <c r="E75" s="58" t="s">
        <v>174</v>
      </c>
      <c r="F75" s="57" t="s">
        <v>3482</v>
      </c>
      <c r="G75" s="47"/>
    </row>
    <row r="76" customFormat="false" ht="11.25" hidden="false" customHeight="false" outlineLevel="0" collapsed="false">
      <c r="A76" s="37" t="n">
        <f aca="false">A75+1</f>
        <v>74</v>
      </c>
      <c r="B76" s="56" t="s">
        <v>176</v>
      </c>
      <c r="C76" s="56" t="s">
        <v>177</v>
      </c>
      <c r="D76" s="57"/>
      <c r="E76" s="58" t="s">
        <v>178</v>
      </c>
      <c r="F76" s="57" t="s">
        <v>3483</v>
      </c>
      <c r="G76" s="47"/>
    </row>
    <row r="77" customFormat="false" ht="22.5" hidden="false" customHeight="false" outlineLevel="0" collapsed="false">
      <c r="A77" s="37" t="n">
        <f aca="false">A76+1</f>
        <v>75</v>
      </c>
      <c r="B77" s="56" t="s">
        <v>180</v>
      </c>
      <c r="C77" s="56" t="s">
        <v>181</v>
      </c>
      <c r="D77" s="57" t="s">
        <v>182</v>
      </c>
      <c r="E77" s="58" t="s">
        <v>183</v>
      </c>
      <c r="F77" s="57" t="s">
        <v>184</v>
      </c>
      <c r="G77" s="47"/>
    </row>
    <row r="78" customFormat="false" ht="11.25" hidden="false" customHeight="false" outlineLevel="0" collapsed="false">
      <c r="A78" s="37" t="n">
        <f aca="false">A77+1</f>
        <v>76</v>
      </c>
      <c r="B78" s="56" t="s">
        <v>185</v>
      </c>
      <c r="C78" s="56" t="s">
        <v>186</v>
      </c>
      <c r="D78" s="57" t="s">
        <v>187</v>
      </c>
      <c r="E78" s="58" t="s">
        <v>188</v>
      </c>
      <c r="F78" s="57"/>
      <c r="G78" s="47" t="s">
        <v>189</v>
      </c>
    </row>
    <row r="79" customFormat="false" ht="11.25" hidden="false" customHeight="false" outlineLevel="0" collapsed="false">
      <c r="A79" s="37" t="n">
        <f aca="false">A78+1</f>
        <v>77</v>
      </c>
      <c r="B79" s="60" t="s">
        <v>190</v>
      </c>
      <c r="C79" s="60" t="s">
        <v>191</v>
      </c>
      <c r="D79" s="61" t="s">
        <v>79</v>
      </c>
      <c r="E79" s="62" t="s">
        <v>192</v>
      </c>
      <c r="F79" s="61" t="s">
        <v>3484</v>
      </c>
      <c r="G79" s="47"/>
    </row>
    <row r="80" customFormat="false" ht="22.5" hidden="false" customHeight="false" outlineLevel="0" collapsed="false">
      <c r="A80" s="37" t="n">
        <f aca="false">A79+1</f>
        <v>78</v>
      </c>
      <c r="B80" s="60" t="s">
        <v>193</v>
      </c>
      <c r="C80" s="60" t="s">
        <v>194</v>
      </c>
      <c r="D80" s="61" t="s">
        <v>195</v>
      </c>
      <c r="E80" s="62" t="s">
        <v>196</v>
      </c>
      <c r="F80" s="61" t="s">
        <v>197</v>
      </c>
      <c r="G80" s="47"/>
    </row>
    <row r="81" customFormat="false" ht="11.25" hidden="false" customHeight="false" outlineLevel="0" collapsed="false">
      <c r="A81" s="37" t="n">
        <f aca="false">A80+1</f>
        <v>79</v>
      </c>
      <c r="B81" s="56" t="s">
        <v>3485</v>
      </c>
      <c r="C81" s="56" t="s">
        <v>3486</v>
      </c>
      <c r="D81" s="57"/>
      <c r="E81" s="59" t="s">
        <v>3487</v>
      </c>
      <c r="F81" s="57"/>
      <c r="G81" s="47"/>
    </row>
    <row r="82" customFormat="false" ht="11.25" hidden="false" customHeight="false" outlineLevel="0" collapsed="false">
      <c r="A82" s="37" t="n">
        <f aca="false">A81+1</f>
        <v>80</v>
      </c>
      <c r="B82" s="56" t="s">
        <v>202</v>
      </c>
      <c r="C82" s="56"/>
      <c r="D82" s="57"/>
      <c r="E82" s="58"/>
      <c r="F82" s="57"/>
      <c r="G82" s="47"/>
    </row>
    <row r="83" customFormat="false" ht="11.25" hidden="false" customHeight="false" outlineLevel="0" collapsed="false">
      <c r="A83" s="37" t="n">
        <f aca="false">A82+1</f>
        <v>81</v>
      </c>
      <c r="B83" s="56" t="s">
        <v>203</v>
      </c>
      <c r="C83" s="56" t="s">
        <v>204</v>
      </c>
      <c r="D83" s="57" t="s">
        <v>205</v>
      </c>
      <c r="E83" s="58" t="s">
        <v>206</v>
      </c>
      <c r="F83" s="57" t="s">
        <v>3488</v>
      </c>
      <c r="G83" s="47"/>
    </row>
    <row r="84" customFormat="false" ht="11.25" hidden="false" customHeight="false" outlineLevel="0" collapsed="false">
      <c r="A84" s="37" t="n">
        <f aca="false">A83+1</f>
        <v>82</v>
      </c>
      <c r="B84" s="60" t="s">
        <v>207</v>
      </c>
      <c r="C84" s="60" t="s">
        <v>199</v>
      </c>
      <c r="D84" s="61" t="s">
        <v>200</v>
      </c>
      <c r="E84" s="62"/>
      <c r="F84" s="61" t="s">
        <v>201</v>
      </c>
      <c r="G84" s="47"/>
    </row>
    <row r="85" customFormat="false" ht="11.25" hidden="false" customHeight="false" outlineLevel="0" collapsed="false">
      <c r="A85" s="37" t="n">
        <f aca="false">A84+1</f>
        <v>83</v>
      </c>
      <c r="B85" s="56" t="s">
        <v>3489</v>
      </c>
      <c r="C85" s="56" t="s">
        <v>3490</v>
      </c>
      <c r="D85" s="57"/>
      <c r="E85" s="58"/>
      <c r="F85" s="57" t="s">
        <v>212</v>
      </c>
      <c r="G85" s="47"/>
    </row>
    <row r="86" customFormat="false" ht="11.25" hidden="false" customHeight="false" outlineLevel="0" collapsed="false">
      <c r="A86" s="37" t="n">
        <f aca="false">A85+1</f>
        <v>84</v>
      </c>
      <c r="B86" s="56" t="s">
        <v>208</v>
      </c>
      <c r="C86" s="56" t="s">
        <v>209</v>
      </c>
      <c r="D86" s="57" t="s">
        <v>210</v>
      </c>
      <c r="E86" s="58" t="s">
        <v>211</v>
      </c>
      <c r="F86" s="57" t="s">
        <v>212</v>
      </c>
      <c r="G86" s="47"/>
    </row>
    <row r="87" customFormat="false" ht="11.25" hidden="false" customHeight="false" outlineLevel="0" collapsed="false">
      <c r="A87" s="37" t="n">
        <f aca="false">A86+1</f>
        <v>85</v>
      </c>
      <c r="B87" s="56" t="s">
        <v>3491</v>
      </c>
      <c r="C87" s="56" t="s">
        <v>3492</v>
      </c>
      <c r="D87" s="57" t="s">
        <v>3493</v>
      </c>
      <c r="E87" s="58"/>
      <c r="F87" s="57" t="s">
        <v>3494</v>
      </c>
      <c r="G87" s="47"/>
    </row>
    <row r="88" customFormat="false" ht="11.25" hidden="false" customHeight="false" outlineLevel="0" collapsed="false">
      <c r="A88" s="37" t="n">
        <f aca="false">A87+1</f>
        <v>86</v>
      </c>
      <c r="B88" s="56" t="s">
        <v>3491</v>
      </c>
      <c r="C88" s="56" t="s">
        <v>3495</v>
      </c>
      <c r="D88" s="57"/>
      <c r="E88" s="58" t="s">
        <v>3496</v>
      </c>
      <c r="F88" s="57" t="s">
        <v>3494</v>
      </c>
      <c r="G88" s="47"/>
    </row>
    <row r="89" customFormat="false" ht="11.25" hidden="false" customHeight="false" outlineLevel="0" collapsed="false">
      <c r="A89" s="37" t="n">
        <f aca="false">A88+1</f>
        <v>87</v>
      </c>
      <c r="B89" s="56" t="s">
        <v>3497</v>
      </c>
      <c r="C89" s="56" t="s">
        <v>3498</v>
      </c>
      <c r="D89" s="57" t="s">
        <v>1393</v>
      </c>
      <c r="E89" s="58" t="s">
        <v>3499</v>
      </c>
      <c r="F89" s="57" t="s">
        <v>3500</v>
      </c>
      <c r="G89" s="47"/>
    </row>
    <row r="90" customFormat="false" ht="28.5" hidden="false" customHeight="true" outlineLevel="0" collapsed="false">
      <c r="A90" s="37" t="n">
        <f aca="false">A89+1</f>
        <v>88</v>
      </c>
      <c r="B90" s="56" t="s">
        <v>213</v>
      </c>
      <c r="C90" s="56" t="s">
        <v>214</v>
      </c>
      <c r="D90" s="57" t="s">
        <v>21</v>
      </c>
      <c r="E90" s="58" t="s">
        <v>215</v>
      </c>
      <c r="F90" s="57" t="s">
        <v>3501</v>
      </c>
      <c r="G90" s="47"/>
    </row>
    <row r="91" customFormat="false" ht="22.5" hidden="false" customHeight="false" outlineLevel="0" collapsed="false">
      <c r="A91" s="37" t="n">
        <f aca="false">A90+1</f>
        <v>89</v>
      </c>
      <c r="B91" s="56" t="s">
        <v>217</v>
      </c>
      <c r="C91" s="56" t="s">
        <v>218</v>
      </c>
      <c r="D91" s="57" t="s">
        <v>219</v>
      </c>
      <c r="E91" s="58"/>
      <c r="F91" s="57"/>
      <c r="G91" s="47"/>
    </row>
    <row r="92" customFormat="false" ht="11.25" hidden="false" customHeight="false" outlineLevel="0" collapsed="false">
      <c r="A92" s="37" t="n">
        <f aca="false">A91+1</f>
        <v>90</v>
      </c>
      <c r="B92" s="56" t="s">
        <v>3502</v>
      </c>
      <c r="C92" s="56"/>
      <c r="D92" s="57"/>
      <c r="E92" s="58"/>
      <c r="F92" s="57" t="s">
        <v>3503</v>
      </c>
      <c r="G92" s="47"/>
    </row>
    <row r="93" customFormat="false" ht="11.25" hidden="false" customHeight="false" outlineLevel="0" collapsed="false">
      <c r="A93" s="37" t="n">
        <f aca="false">A92+1</f>
        <v>91</v>
      </c>
      <c r="B93" s="56" t="s">
        <v>3502</v>
      </c>
      <c r="C93" s="56" t="s">
        <v>2436</v>
      </c>
      <c r="D93" s="57" t="s">
        <v>913</v>
      </c>
      <c r="E93" s="58"/>
      <c r="F93" s="57" t="s">
        <v>3504</v>
      </c>
      <c r="G93" s="47"/>
    </row>
    <row r="94" customFormat="false" ht="22.5" hidden="false" customHeight="false" outlineLevel="0" collapsed="false">
      <c r="A94" s="37" t="n">
        <f aca="false">A93+1</f>
        <v>92</v>
      </c>
      <c r="B94" s="56" t="s">
        <v>220</v>
      </c>
      <c r="C94" s="56" t="s">
        <v>221</v>
      </c>
      <c r="D94" s="57" t="s">
        <v>222</v>
      </c>
      <c r="E94" s="58" t="s">
        <v>223</v>
      </c>
      <c r="F94" s="57" t="s">
        <v>224</v>
      </c>
      <c r="G94" s="47"/>
    </row>
    <row r="95" customFormat="false" ht="11.25" hidden="false" customHeight="false" outlineLevel="0" collapsed="false">
      <c r="A95" s="37" t="n">
        <f aca="false">A94+1</f>
        <v>93</v>
      </c>
      <c r="B95" s="60" t="s">
        <v>3505</v>
      </c>
      <c r="C95" s="60" t="s">
        <v>3506</v>
      </c>
      <c r="D95" s="61" t="s">
        <v>61</v>
      </c>
      <c r="E95" s="63" t="s">
        <v>3507</v>
      </c>
      <c r="F95" s="61" t="s">
        <v>3508</v>
      </c>
      <c r="G95" s="47"/>
    </row>
    <row r="96" customFormat="false" ht="11.25" hidden="false" customHeight="false" outlineLevel="0" collapsed="false">
      <c r="A96" s="37" t="n">
        <f aca="false">A95+1</f>
        <v>94</v>
      </c>
      <c r="B96" s="56" t="s">
        <v>3509</v>
      </c>
      <c r="C96" s="56" t="s">
        <v>3510</v>
      </c>
      <c r="D96" s="57"/>
      <c r="E96" s="59" t="s">
        <v>3511</v>
      </c>
      <c r="F96" s="57" t="s">
        <v>3512</v>
      </c>
      <c r="G96" s="47"/>
    </row>
    <row r="97" customFormat="false" ht="11.25" hidden="false" customHeight="false" outlineLevel="0" collapsed="false">
      <c r="A97" s="37" t="n">
        <f aca="false">A96+1</f>
        <v>95</v>
      </c>
      <c r="B97" s="60" t="s">
        <v>230</v>
      </c>
      <c r="C97" s="60" t="s">
        <v>231</v>
      </c>
      <c r="D97" s="61" t="s">
        <v>21</v>
      </c>
      <c r="E97" s="62" t="s">
        <v>232</v>
      </c>
      <c r="F97" s="61" t="s">
        <v>233</v>
      </c>
      <c r="G97" s="47"/>
    </row>
    <row r="98" customFormat="false" ht="11.25" hidden="false" customHeight="false" outlineLevel="0" collapsed="false">
      <c r="A98" s="37" t="n">
        <f aca="false">A97+1</f>
        <v>96</v>
      </c>
      <c r="B98" s="60" t="s">
        <v>3513</v>
      </c>
      <c r="C98" s="60" t="s">
        <v>3514</v>
      </c>
      <c r="D98" s="61"/>
      <c r="E98" s="63" t="s">
        <v>3515</v>
      </c>
      <c r="F98" s="64" t="n">
        <v>25009314</v>
      </c>
      <c r="G98" s="47"/>
    </row>
    <row r="99" customFormat="false" ht="11.25" hidden="false" customHeight="false" outlineLevel="0" collapsed="false">
      <c r="A99" s="37" t="n">
        <f aca="false">A98+1</f>
        <v>97</v>
      </c>
      <c r="B99" s="56" t="s">
        <v>234</v>
      </c>
      <c r="C99" s="56" t="s">
        <v>235</v>
      </c>
      <c r="D99" s="57" t="s">
        <v>236</v>
      </c>
      <c r="E99" s="58" t="s">
        <v>237</v>
      </c>
      <c r="F99" s="57"/>
      <c r="G99" s="47"/>
    </row>
    <row r="100" customFormat="false" ht="11.25" hidden="false" customHeight="false" outlineLevel="0" collapsed="false">
      <c r="A100" s="37" t="n">
        <f aca="false">A99+1</f>
        <v>98</v>
      </c>
      <c r="B100" s="56" t="s">
        <v>238</v>
      </c>
      <c r="C100" s="56" t="s">
        <v>239</v>
      </c>
      <c r="D100" s="57"/>
      <c r="E100" s="58" t="s">
        <v>240</v>
      </c>
      <c r="F100" s="57"/>
      <c r="G100" s="47" t="s">
        <v>241</v>
      </c>
    </row>
    <row r="101" customFormat="false" ht="11.25" hidden="false" customHeight="false" outlineLevel="0" collapsed="false">
      <c r="A101" s="37" t="n">
        <f aca="false">A100+1</f>
        <v>99</v>
      </c>
      <c r="B101" s="60" t="s">
        <v>242</v>
      </c>
      <c r="C101" s="60" t="s">
        <v>243</v>
      </c>
      <c r="D101" s="61"/>
      <c r="E101" s="62" t="s">
        <v>244</v>
      </c>
      <c r="F101" s="61" t="s">
        <v>245</v>
      </c>
      <c r="G101" s="47"/>
    </row>
    <row r="102" customFormat="false" ht="22.5" hidden="false" customHeight="false" outlineLevel="0" collapsed="false">
      <c r="A102" s="37" t="n">
        <f aca="false">A101+1</f>
        <v>100</v>
      </c>
      <c r="B102" s="56" t="s">
        <v>246</v>
      </c>
      <c r="C102" s="56" t="s">
        <v>247</v>
      </c>
      <c r="D102" s="57" t="s">
        <v>17</v>
      </c>
      <c r="E102" s="58" t="s">
        <v>248</v>
      </c>
      <c r="F102" s="57" t="s">
        <v>249</v>
      </c>
      <c r="G102" s="47"/>
    </row>
    <row r="103" customFormat="false" ht="11.25" hidden="false" customHeight="false" outlineLevel="0" collapsed="false">
      <c r="A103" s="37" t="n">
        <f aca="false">A102+1</f>
        <v>101</v>
      </c>
      <c r="B103" s="56" t="s">
        <v>3246</v>
      </c>
      <c r="C103" s="56" t="s">
        <v>3247</v>
      </c>
      <c r="D103" s="57" t="s">
        <v>3221</v>
      </c>
      <c r="E103" s="58" t="s">
        <v>3248</v>
      </c>
      <c r="F103" s="57" t="s">
        <v>3249</v>
      </c>
      <c r="G103" s="47"/>
    </row>
    <row r="104" customFormat="false" ht="22.5" hidden="false" customHeight="false" outlineLevel="0" collapsed="false">
      <c r="A104" s="37" t="n">
        <f aca="false">A103+1</f>
        <v>102</v>
      </c>
      <c r="B104" s="65" t="s">
        <v>3516</v>
      </c>
      <c r="C104" s="65" t="s">
        <v>3517</v>
      </c>
      <c r="D104" s="66" t="s">
        <v>3518</v>
      </c>
      <c r="E104" s="58"/>
      <c r="F104" s="39" t="s">
        <v>3519</v>
      </c>
      <c r="G104" s="47"/>
    </row>
    <row r="105" customFormat="false" ht="11.25" hidden="false" customHeight="false" outlineLevel="0" collapsed="false">
      <c r="A105" s="37" t="n">
        <f aca="false">A104+1</f>
        <v>103</v>
      </c>
      <c r="B105" s="56" t="s">
        <v>250</v>
      </c>
      <c r="C105" s="56" t="s">
        <v>251</v>
      </c>
      <c r="D105" s="57"/>
      <c r="E105" s="58"/>
      <c r="F105" s="57"/>
      <c r="G105" s="47"/>
    </row>
    <row r="106" customFormat="false" ht="11.25" hidden="false" customHeight="false" outlineLevel="0" collapsed="false">
      <c r="A106" s="37" t="n">
        <f aca="false">A105+1</f>
        <v>104</v>
      </c>
      <c r="B106" s="56" t="s">
        <v>252</v>
      </c>
      <c r="C106" s="56" t="s">
        <v>253</v>
      </c>
      <c r="D106" s="57" t="s">
        <v>254</v>
      </c>
      <c r="E106" s="58" t="s">
        <v>255</v>
      </c>
      <c r="F106" s="57" t="s">
        <v>256</v>
      </c>
      <c r="G106" s="47"/>
    </row>
    <row r="107" customFormat="false" ht="11.25" hidden="false" customHeight="false" outlineLevel="0" collapsed="false">
      <c r="A107" s="37" t="n">
        <f aca="false">A106+1</f>
        <v>105</v>
      </c>
      <c r="B107" s="56" t="s">
        <v>3520</v>
      </c>
      <c r="C107" s="56"/>
      <c r="D107" s="57"/>
      <c r="E107" s="58"/>
      <c r="F107" s="57" t="s">
        <v>3521</v>
      </c>
      <c r="G107" s="47"/>
    </row>
    <row r="108" customFormat="false" ht="11.25" hidden="false" customHeight="false" outlineLevel="0" collapsed="false">
      <c r="A108" s="37" t="n">
        <f aca="false">A107+1</f>
        <v>106</v>
      </c>
      <c r="B108" s="56" t="s">
        <v>257</v>
      </c>
      <c r="C108" s="56" t="s">
        <v>258</v>
      </c>
      <c r="D108" s="57"/>
      <c r="E108" s="58"/>
      <c r="F108" s="57" t="s">
        <v>259</v>
      </c>
      <c r="G108" s="47"/>
    </row>
    <row r="109" customFormat="false" ht="33.75" hidden="false" customHeight="false" outlineLevel="0" collapsed="false">
      <c r="A109" s="37" t="n">
        <f aca="false">A108+1</f>
        <v>107</v>
      </c>
      <c r="B109" s="56" t="s">
        <v>3522</v>
      </c>
      <c r="C109" s="56" t="s">
        <v>3523</v>
      </c>
      <c r="D109" s="57" t="s">
        <v>3524</v>
      </c>
      <c r="E109" s="58"/>
      <c r="F109" s="57" t="s">
        <v>3525</v>
      </c>
      <c r="G109" s="47"/>
    </row>
    <row r="110" customFormat="false" ht="33.75" hidden="false" customHeight="false" outlineLevel="0" collapsed="false">
      <c r="A110" s="37" t="n">
        <f aca="false">A109+1</f>
        <v>108</v>
      </c>
      <c r="B110" s="56" t="s">
        <v>3522</v>
      </c>
      <c r="C110" s="56" t="s">
        <v>3526</v>
      </c>
      <c r="D110" s="57" t="s">
        <v>3527</v>
      </c>
      <c r="E110" s="58"/>
      <c r="F110" s="57"/>
      <c r="G110" s="47"/>
    </row>
    <row r="111" customFormat="false" ht="22.5" hidden="false" customHeight="false" outlineLevel="0" collapsed="false">
      <c r="A111" s="37" t="n">
        <f aca="false">A110+1</f>
        <v>109</v>
      </c>
      <c r="B111" s="56" t="s">
        <v>3528</v>
      </c>
      <c r="C111" s="56" t="s">
        <v>3529</v>
      </c>
      <c r="D111" s="57"/>
      <c r="E111" s="58"/>
      <c r="F111" s="57" t="s">
        <v>3530</v>
      </c>
      <c r="G111" s="47"/>
    </row>
    <row r="112" customFormat="false" ht="38.25" hidden="false" customHeight="true" outlineLevel="0" collapsed="false">
      <c r="A112" s="37" t="n">
        <f aca="false">A111+1</f>
        <v>110</v>
      </c>
      <c r="B112" s="56" t="s">
        <v>3531</v>
      </c>
      <c r="C112" s="56" t="s">
        <v>3532</v>
      </c>
      <c r="D112" s="57" t="s">
        <v>3533</v>
      </c>
      <c r="E112" s="59" t="s">
        <v>3534</v>
      </c>
      <c r="F112" s="57" t="s">
        <v>3535</v>
      </c>
      <c r="G112" s="47"/>
    </row>
    <row r="113" customFormat="false" ht="58.5" hidden="false" customHeight="true" outlineLevel="0" collapsed="false">
      <c r="A113" s="37" t="n">
        <f aca="false">A112+1</f>
        <v>111</v>
      </c>
      <c r="B113" s="56" t="s">
        <v>3531</v>
      </c>
      <c r="C113" s="56" t="s">
        <v>3536</v>
      </c>
      <c r="D113" s="57" t="s">
        <v>3537</v>
      </c>
      <c r="E113" s="59" t="s">
        <v>3538</v>
      </c>
      <c r="F113" s="57" t="s">
        <v>3539</v>
      </c>
      <c r="G113" s="47"/>
    </row>
    <row r="114" customFormat="false" ht="58.5" hidden="false" customHeight="true" outlineLevel="0" collapsed="false">
      <c r="A114" s="37" t="n">
        <f aca="false">A113+1</f>
        <v>112</v>
      </c>
      <c r="B114" s="56" t="s">
        <v>3540</v>
      </c>
      <c r="C114" s="56" t="s">
        <v>3541</v>
      </c>
      <c r="D114" s="57" t="s">
        <v>1794</v>
      </c>
      <c r="E114" s="59" t="s">
        <v>3542</v>
      </c>
      <c r="F114" s="57" t="s">
        <v>3543</v>
      </c>
      <c r="G114" s="47"/>
    </row>
    <row r="115" customFormat="false" ht="11.25" hidden="false" customHeight="false" outlineLevel="0" collapsed="false">
      <c r="A115" s="37" t="n">
        <f aca="false">A114+1</f>
        <v>113</v>
      </c>
      <c r="B115" s="56" t="s">
        <v>260</v>
      </c>
      <c r="C115" s="56" t="s">
        <v>261</v>
      </c>
      <c r="D115" s="57"/>
      <c r="E115" s="58" t="s">
        <v>262</v>
      </c>
      <c r="F115" s="57" t="s">
        <v>263</v>
      </c>
      <c r="G115" s="47"/>
    </row>
    <row r="116" customFormat="false" ht="11.25" hidden="false" customHeight="false" outlineLevel="0" collapsed="false">
      <c r="A116" s="37" t="n">
        <f aca="false">A115+1</f>
        <v>114</v>
      </c>
      <c r="B116" s="56" t="s">
        <v>260</v>
      </c>
      <c r="C116" s="56" t="s">
        <v>264</v>
      </c>
      <c r="D116" s="57" t="s">
        <v>265</v>
      </c>
      <c r="E116" s="58" t="s">
        <v>266</v>
      </c>
      <c r="F116" s="57" t="s">
        <v>267</v>
      </c>
      <c r="G116" s="47" t="s">
        <v>58</v>
      </c>
    </row>
    <row r="117" customFormat="false" ht="11.25" hidden="false" customHeight="false" outlineLevel="0" collapsed="false">
      <c r="A117" s="37" t="n">
        <f aca="false">A116+1</f>
        <v>115</v>
      </c>
      <c r="B117" s="56" t="s">
        <v>268</v>
      </c>
      <c r="C117" s="56" t="s">
        <v>269</v>
      </c>
      <c r="D117" s="57"/>
      <c r="E117" s="58" t="s">
        <v>270</v>
      </c>
      <c r="F117" s="57" t="s">
        <v>271</v>
      </c>
      <c r="G117" s="47"/>
    </row>
    <row r="118" customFormat="false" ht="11.25" hidden="false" customHeight="false" outlineLevel="0" collapsed="false">
      <c r="A118" s="37" t="n">
        <f aca="false">A117+1</f>
        <v>116</v>
      </c>
      <c r="B118" s="56" t="s">
        <v>272</v>
      </c>
      <c r="C118" s="56" t="s">
        <v>273</v>
      </c>
      <c r="D118" s="57"/>
      <c r="E118" s="58" t="s">
        <v>270</v>
      </c>
      <c r="F118" s="57" t="s">
        <v>274</v>
      </c>
      <c r="G118" s="47"/>
    </row>
    <row r="119" customFormat="false" ht="11.25" hidden="false" customHeight="false" outlineLevel="0" collapsed="false">
      <c r="A119" s="37" t="n">
        <f aca="false">A118+1</f>
        <v>117</v>
      </c>
      <c r="B119" s="56" t="s">
        <v>275</v>
      </c>
      <c r="C119" s="56" t="s">
        <v>276</v>
      </c>
      <c r="D119" s="57" t="s">
        <v>21</v>
      </c>
      <c r="E119" s="58" t="s">
        <v>277</v>
      </c>
      <c r="F119" s="57" t="s">
        <v>278</v>
      </c>
      <c r="G119" s="47"/>
    </row>
    <row r="120" customFormat="false" ht="11.25" hidden="false" customHeight="false" outlineLevel="0" collapsed="false">
      <c r="A120" s="37" t="n">
        <f aca="false">A119+1</f>
        <v>118</v>
      </c>
      <c r="B120" s="56" t="s">
        <v>3544</v>
      </c>
      <c r="C120" s="56" t="s">
        <v>3545</v>
      </c>
      <c r="D120" s="57" t="s">
        <v>3546</v>
      </c>
      <c r="E120" s="59" t="s">
        <v>3547</v>
      </c>
      <c r="F120" s="57" t="s">
        <v>3548</v>
      </c>
      <c r="G120" s="47"/>
    </row>
    <row r="121" customFormat="false" ht="11.25" hidden="false" customHeight="false" outlineLevel="0" collapsed="false">
      <c r="A121" s="37" t="n">
        <f aca="false">A120+1</f>
        <v>119</v>
      </c>
      <c r="B121" s="56" t="s">
        <v>279</v>
      </c>
      <c r="C121" s="56" t="s">
        <v>280</v>
      </c>
      <c r="D121" s="57" t="s">
        <v>281</v>
      </c>
      <c r="E121" s="58" t="s">
        <v>282</v>
      </c>
      <c r="F121" s="57" t="n">
        <v>22793610</v>
      </c>
      <c r="G121" s="47"/>
    </row>
    <row r="122" customFormat="false" ht="11.25" hidden="false" customHeight="false" outlineLevel="0" collapsed="false">
      <c r="A122" s="37" t="n">
        <f aca="false">A121+1</f>
        <v>120</v>
      </c>
      <c r="B122" s="56" t="s">
        <v>279</v>
      </c>
      <c r="C122" s="56" t="s">
        <v>3549</v>
      </c>
      <c r="D122" s="57" t="s">
        <v>3550</v>
      </c>
      <c r="E122" s="67" t="s">
        <v>3551</v>
      </c>
      <c r="F122" s="57" t="n">
        <v>22793610</v>
      </c>
      <c r="G122" s="47"/>
    </row>
    <row r="123" customFormat="false" ht="11.25" hidden="false" customHeight="false" outlineLevel="0" collapsed="false">
      <c r="A123" s="37" t="n">
        <f aca="false">A122+1</f>
        <v>121</v>
      </c>
      <c r="B123" s="60" t="s">
        <v>283</v>
      </c>
      <c r="C123" s="60" t="s">
        <v>284</v>
      </c>
      <c r="D123" s="61" t="s">
        <v>285</v>
      </c>
      <c r="E123" s="62" t="s">
        <v>286</v>
      </c>
      <c r="F123" s="61" t="n">
        <v>22636677</v>
      </c>
      <c r="G123" s="47"/>
    </row>
    <row r="124" customFormat="false" ht="22.5" hidden="false" customHeight="false" outlineLevel="0" collapsed="false">
      <c r="A124" s="37" t="n">
        <f aca="false">A123+1</f>
        <v>122</v>
      </c>
      <c r="B124" s="60" t="s">
        <v>287</v>
      </c>
      <c r="C124" s="60" t="s">
        <v>288</v>
      </c>
      <c r="D124" s="61" t="s">
        <v>17</v>
      </c>
      <c r="E124" s="62" t="s">
        <v>290</v>
      </c>
      <c r="F124" s="61" t="s">
        <v>289</v>
      </c>
    </row>
    <row r="125" customFormat="false" ht="11.25" hidden="false" customHeight="false" outlineLevel="0" collapsed="false">
      <c r="A125" s="37" t="n">
        <f aca="false">A124+1</f>
        <v>123</v>
      </c>
      <c r="B125" s="68" t="s">
        <v>3552</v>
      </c>
      <c r="C125" s="69" t="s">
        <v>3553</v>
      </c>
      <c r="D125" s="57"/>
      <c r="E125" s="70" t="s">
        <v>3554</v>
      </c>
      <c r="F125" s="57" t="n">
        <v>22701918</v>
      </c>
    </row>
    <row r="126" customFormat="false" ht="11.25" hidden="false" customHeight="false" outlineLevel="0" collapsed="false">
      <c r="A126" s="37" t="n">
        <f aca="false">A125+1</f>
        <v>124</v>
      </c>
      <c r="B126" s="56" t="s">
        <v>291</v>
      </c>
      <c r="C126" s="56" t="s">
        <v>292</v>
      </c>
      <c r="D126" s="57" t="s">
        <v>10</v>
      </c>
      <c r="E126" s="58" t="s">
        <v>293</v>
      </c>
      <c r="F126" s="57" t="s">
        <v>3555</v>
      </c>
      <c r="G126" s="47"/>
    </row>
    <row r="127" customFormat="false" ht="22.5" hidden="false" customHeight="false" outlineLevel="0" collapsed="false">
      <c r="A127" s="37" t="n">
        <f aca="false">A126+1</f>
        <v>125</v>
      </c>
      <c r="B127" s="56" t="s">
        <v>295</v>
      </c>
      <c r="C127" s="56" t="s">
        <v>296</v>
      </c>
      <c r="D127" s="57" t="s">
        <v>17</v>
      </c>
      <c r="E127" s="58" t="s">
        <v>297</v>
      </c>
      <c r="F127" s="57" t="s">
        <v>298</v>
      </c>
      <c r="G127" s="47"/>
    </row>
    <row r="128" customFormat="false" ht="11.25" hidden="false" customHeight="false" outlineLevel="0" collapsed="false">
      <c r="A128" s="37" t="n">
        <f aca="false">A127+1</f>
        <v>126</v>
      </c>
      <c r="B128" s="56" t="s">
        <v>299</v>
      </c>
      <c r="C128" s="56" t="s">
        <v>300</v>
      </c>
      <c r="D128" s="57" t="s">
        <v>301</v>
      </c>
      <c r="E128" s="58"/>
      <c r="F128" s="57"/>
      <c r="G128" s="47" t="s">
        <v>58</v>
      </c>
    </row>
    <row r="129" customFormat="false" ht="33.75" hidden="false" customHeight="false" outlineLevel="0" collapsed="false">
      <c r="A129" s="37" t="n">
        <f aca="false">A128+1</f>
        <v>127</v>
      </c>
      <c r="B129" s="60" t="s">
        <v>302</v>
      </c>
      <c r="C129" s="60" t="s">
        <v>3556</v>
      </c>
      <c r="D129" s="61" t="s">
        <v>3557</v>
      </c>
      <c r="E129" s="63" t="s">
        <v>3558</v>
      </c>
      <c r="F129" s="61" t="s">
        <v>3559</v>
      </c>
      <c r="G129" s="47"/>
    </row>
    <row r="130" customFormat="false" ht="11.25" hidden="false" customHeight="false" outlineLevel="0" collapsed="false">
      <c r="A130" s="37" t="n">
        <f aca="false">A129+1</f>
        <v>128</v>
      </c>
      <c r="B130" s="56" t="s">
        <v>306</v>
      </c>
      <c r="C130" s="56" t="s">
        <v>300</v>
      </c>
      <c r="D130" s="57"/>
      <c r="E130" s="58"/>
      <c r="F130" s="57"/>
      <c r="G130" s="47" t="s">
        <v>58</v>
      </c>
    </row>
    <row r="131" customFormat="false" ht="11.25" hidden="false" customHeight="false" outlineLevel="0" collapsed="false">
      <c r="A131" s="37" t="n">
        <f aca="false">A130+1</f>
        <v>129</v>
      </c>
      <c r="B131" s="60" t="s">
        <v>307</v>
      </c>
      <c r="C131" s="60" t="s">
        <v>308</v>
      </c>
      <c r="D131" s="61" t="s">
        <v>21</v>
      </c>
      <c r="E131" s="62"/>
      <c r="F131" s="61" t="s">
        <v>309</v>
      </c>
      <c r="G131" s="47" t="s">
        <v>58</v>
      </c>
    </row>
    <row r="132" customFormat="false" ht="15" hidden="false" customHeight="false" outlineLevel="0" collapsed="false">
      <c r="A132" s="37" t="n">
        <f aca="false">A131+1</f>
        <v>130</v>
      </c>
      <c r="B132" s="56" t="s">
        <v>83</v>
      </c>
      <c r="C132" s="56" t="s">
        <v>3401</v>
      </c>
      <c r="D132" s="57" t="s">
        <v>2226</v>
      </c>
      <c r="E132" s="6" t="s">
        <v>3402</v>
      </c>
      <c r="F132" s="57"/>
      <c r="G132" s="47" t="s">
        <v>58</v>
      </c>
    </row>
    <row r="133" customFormat="false" ht="19.5" hidden="false" customHeight="true" outlineLevel="0" collapsed="false">
      <c r="A133" s="37" t="n">
        <f aca="false">A132+1</f>
        <v>131</v>
      </c>
      <c r="B133" s="71" t="s">
        <v>83</v>
      </c>
      <c r="C133" s="60" t="s">
        <v>3403</v>
      </c>
      <c r="D133" s="61" t="s">
        <v>328</v>
      </c>
      <c r="E133" s="72" t="s">
        <v>3404</v>
      </c>
      <c r="F133" s="61"/>
      <c r="G133" s="47"/>
    </row>
    <row r="134" customFormat="false" ht="24" hidden="false" customHeight="false" outlineLevel="0" collapsed="false">
      <c r="A134" s="37" t="n">
        <f aca="false">A133+1</f>
        <v>132</v>
      </c>
      <c r="B134" s="73" t="s">
        <v>3560</v>
      </c>
      <c r="C134" s="60" t="s">
        <v>3561</v>
      </c>
      <c r="D134" s="61" t="s">
        <v>328</v>
      </c>
      <c r="E134" s="72" t="s">
        <v>3562</v>
      </c>
      <c r="F134" s="61"/>
      <c r="G134" s="47"/>
    </row>
    <row r="135" customFormat="false" ht="24" hidden="false" customHeight="false" outlineLevel="0" collapsed="false">
      <c r="A135" s="37" t="n">
        <f aca="false">A134+1</f>
        <v>133</v>
      </c>
      <c r="B135" s="58" t="s">
        <v>3560</v>
      </c>
      <c r="C135" s="74" t="s">
        <v>3563</v>
      </c>
      <c r="D135" s="75" t="s">
        <v>341</v>
      </c>
      <c r="E135" s="6" t="s">
        <v>3564</v>
      </c>
      <c r="F135" s="76" t="s">
        <v>3565</v>
      </c>
    </row>
    <row r="136" customFormat="false" ht="11.25" hidden="false" customHeight="false" outlineLevel="0" collapsed="false">
      <c r="A136" s="37" t="n">
        <f aca="false">A135+1</f>
        <v>134</v>
      </c>
      <c r="B136" s="77" t="s">
        <v>313</v>
      </c>
      <c r="C136" s="78" t="s">
        <v>3566</v>
      </c>
      <c r="D136" s="79"/>
      <c r="E136" s="80"/>
      <c r="F136" s="81" t="n">
        <v>22237169</v>
      </c>
    </row>
    <row r="137" customFormat="false" ht="11.25" hidden="false" customHeight="false" outlineLevel="0" collapsed="false">
      <c r="A137" s="37" t="n">
        <f aca="false">A136+1</f>
        <v>135</v>
      </c>
      <c r="B137" s="77" t="s">
        <v>313</v>
      </c>
      <c r="C137" s="78" t="s">
        <v>3567</v>
      </c>
      <c r="D137" s="79"/>
      <c r="E137" s="58" t="s">
        <v>3568</v>
      </c>
      <c r="F137" s="81" t="n">
        <v>22237169</v>
      </c>
    </row>
    <row r="138" customFormat="false" ht="11.25" hidden="false" customHeight="false" outlineLevel="0" collapsed="false">
      <c r="A138" s="37" t="n">
        <f aca="false">A137+1</f>
        <v>136</v>
      </c>
      <c r="B138" s="56" t="s">
        <v>313</v>
      </c>
      <c r="C138" s="56" t="s">
        <v>314</v>
      </c>
      <c r="D138" s="57" t="s">
        <v>315</v>
      </c>
      <c r="E138" s="58" t="s">
        <v>316</v>
      </c>
      <c r="F138" s="57" t="s">
        <v>317</v>
      </c>
      <c r="G138" s="47"/>
    </row>
    <row r="139" customFormat="false" ht="24" hidden="false" customHeight="false" outlineLevel="0" collapsed="false">
      <c r="A139" s="37" t="n">
        <f aca="false">A138+1</f>
        <v>137</v>
      </c>
      <c r="B139" s="60" t="s">
        <v>318</v>
      </c>
      <c r="C139" s="60" t="s">
        <v>3569</v>
      </c>
      <c r="D139" s="61" t="s">
        <v>17</v>
      </c>
      <c r="E139" s="72" t="s">
        <v>3570</v>
      </c>
      <c r="F139" s="61" t="s">
        <v>321</v>
      </c>
      <c r="G139" s="47"/>
    </row>
    <row r="140" customFormat="false" ht="11.25" hidden="false" customHeight="false" outlineLevel="0" collapsed="false">
      <c r="A140" s="37" t="n">
        <f aca="false">A139+1</f>
        <v>138</v>
      </c>
      <c r="B140" s="56" t="s">
        <v>318</v>
      </c>
      <c r="C140" s="56" t="s">
        <v>3571</v>
      </c>
      <c r="D140" s="57" t="s">
        <v>3572</v>
      </c>
      <c r="E140" s="59" t="s">
        <v>3573</v>
      </c>
      <c r="F140" s="57" t="s">
        <v>3574</v>
      </c>
      <c r="G140" s="47"/>
    </row>
    <row r="141" customFormat="false" ht="22.5" hidden="false" customHeight="false" outlineLevel="0" collapsed="false">
      <c r="A141" s="37" t="n">
        <f aca="false">A140+1</f>
        <v>139</v>
      </c>
      <c r="B141" s="56" t="s">
        <v>3575</v>
      </c>
      <c r="C141" s="56" t="s">
        <v>3576</v>
      </c>
      <c r="D141" s="57" t="s">
        <v>3577</v>
      </c>
      <c r="E141" s="58" t="s">
        <v>3578</v>
      </c>
      <c r="F141" s="57" t="s">
        <v>3579</v>
      </c>
      <c r="G141" s="47"/>
    </row>
    <row r="142" customFormat="false" ht="22.5" hidden="false" customHeight="false" outlineLevel="0" collapsed="false">
      <c r="A142" s="37" t="n">
        <f aca="false">A141+1</f>
        <v>140</v>
      </c>
      <c r="B142" s="56" t="s">
        <v>3575</v>
      </c>
      <c r="C142" s="56" t="s">
        <v>3580</v>
      </c>
      <c r="D142" s="57" t="s">
        <v>3577</v>
      </c>
      <c r="E142" s="58" t="s">
        <v>3581</v>
      </c>
      <c r="F142" s="57" t="s">
        <v>3582</v>
      </c>
      <c r="G142" s="47"/>
    </row>
    <row r="143" customFormat="false" ht="11.25" hidden="false" customHeight="false" outlineLevel="0" collapsed="false">
      <c r="A143" s="37" t="n">
        <f aca="false">A142+1</f>
        <v>141</v>
      </c>
      <c r="B143" s="56" t="s">
        <v>322</v>
      </c>
      <c r="C143" s="56" t="s">
        <v>323</v>
      </c>
      <c r="D143" s="57" t="s">
        <v>254</v>
      </c>
      <c r="E143" s="58" t="s">
        <v>324</v>
      </c>
      <c r="F143" s="57" t="s">
        <v>325</v>
      </c>
      <c r="G143" s="47" t="s">
        <v>58</v>
      </c>
    </row>
    <row r="144" customFormat="false" ht="11.25" hidden="false" customHeight="false" outlineLevel="0" collapsed="false">
      <c r="A144" s="37" t="n">
        <f aca="false">A143+1</f>
        <v>142</v>
      </c>
      <c r="B144" s="56" t="s">
        <v>326</v>
      </c>
      <c r="C144" s="56" t="s">
        <v>327</v>
      </c>
      <c r="D144" s="57" t="s">
        <v>328</v>
      </c>
      <c r="E144" s="58"/>
      <c r="F144" s="57"/>
      <c r="G144" s="47"/>
    </row>
    <row r="145" customFormat="false" ht="11.25" hidden="false" customHeight="false" outlineLevel="0" collapsed="false">
      <c r="A145" s="37" t="n">
        <f aca="false">A144+1</f>
        <v>143</v>
      </c>
      <c r="B145" s="56" t="s">
        <v>326</v>
      </c>
      <c r="C145" s="56" t="s">
        <v>329</v>
      </c>
      <c r="D145" s="57" t="s">
        <v>330</v>
      </c>
      <c r="E145" s="58" t="s">
        <v>331</v>
      </c>
      <c r="F145" s="57" t="s">
        <v>332</v>
      </c>
      <c r="G145" s="47"/>
    </row>
    <row r="146" customFormat="false" ht="11.25" hidden="false" customHeight="false" outlineLevel="0" collapsed="false">
      <c r="A146" s="37" t="n">
        <f aca="false">A145+1</f>
        <v>144</v>
      </c>
      <c r="B146" s="56" t="s">
        <v>326</v>
      </c>
      <c r="C146" s="56" t="s">
        <v>333</v>
      </c>
      <c r="D146" s="57" t="s">
        <v>334</v>
      </c>
      <c r="E146" s="58" t="s">
        <v>335</v>
      </c>
      <c r="F146" s="57" t="s">
        <v>336</v>
      </c>
      <c r="G146" s="47"/>
    </row>
    <row r="147" customFormat="false" ht="11.25" hidden="false" customHeight="false" outlineLevel="0" collapsed="false">
      <c r="A147" s="37" t="n">
        <f aca="false">A146+1</f>
        <v>145</v>
      </c>
      <c r="B147" s="56" t="s">
        <v>326</v>
      </c>
      <c r="C147" s="56" t="s">
        <v>337</v>
      </c>
      <c r="D147" s="57"/>
      <c r="E147" s="58" t="s">
        <v>338</v>
      </c>
      <c r="F147" s="57" t="s">
        <v>339</v>
      </c>
      <c r="G147" s="47"/>
    </row>
    <row r="148" customFormat="false" ht="11.25" hidden="false" customHeight="false" outlineLevel="0" collapsed="false">
      <c r="A148" s="37" t="n">
        <f aca="false">A147+1</f>
        <v>146</v>
      </c>
      <c r="B148" s="56" t="s">
        <v>326</v>
      </c>
      <c r="C148" s="56" t="s">
        <v>340</v>
      </c>
      <c r="D148" s="57" t="s">
        <v>341</v>
      </c>
      <c r="E148" s="58"/>
      <c r="F148" s="57" t="s">
        <v>342</v>
      </c>
      <c r="G148" s="47"/>
    </row>
    <row r="149" customFormat="false" ht="11.25" hidden="false" customHeight="false" outlineLevel="0" collapsed="false">
      <c r="A149" s="37" t="n">
        <f aca="false">A148+1</f>
        <v>147</v>
      </c>
      <c r="B149" s="56" t="s">
        <v>343</v>
      </c>
      <c r="C149" s="56" t="s">
        <v>344</v>
      </c>
      <c r="D149" s="57" t="s">
        <v>345</v>
      </c>
      <c r="E149" s="58" t="s">
        <v>346</v>
      </c>
      <c r="F149" s="57" t="s">
        <v>347</v>
      </c>
      <c r="G149" s="47"/>
    </row>
    <row r="150" customFormat="false" ht="11.25" hidden="false" customHeight="false" outlineLevel="0" collapsed="false">
      <c r="A150" s="37" t="n">
        <f aca="false">A149+1</f>
        <v>148</v>
      </c>
      <c r="B150" s="56" t="s">
        <v>3176</v>
      </c>
      <c r="C150" s="56" t="s">
        <v>3177</v>
      </c>
      <c r="D150" s="57" t="s">
        <v>3178</v>
      </c>
      <c r="E150" s="58" t="s">
        <v>3179</v>
      </c>
      <c r="F150" s="57" t="s">
        <v>347</v>
      </c>
      <c r="G150" s="47"/>
    </row>
    <row r="151" customFormat="false" ht="22.5" hidden="false" customHeight="false" outlineLevel="0" collapsed="false">
      <c r="A151" s="37" t="n">
        <f aca="false">A150+1</f>
        <v>149</v>
      </c>
      <c r="B151" s="56" t="s">
        <v>2953</v>
      </c>
      <c r="C151" s="56" t="s">
        <v>2954</v>
      </c>
      <c r="D151" s="57" t="s">
        <v>2955</v>
      </c>
      <c r="E151" s="58" t="s">
        <v>2956</v>
      </c>
      <c r="F151" s="57" t="s">
        <v>2957</v>
      </c>
      <c r="G151" s="47"/>
    </row>
    <row r="152" customFormat="false" ht="22.5" hidden="false" customHeight="false" outlineLevel="0" collapsed="false">
      <c r="A152" s="37" t="n">
        <f aca="false">A151+1</f>
        <v>150</v>
      </c>
      <c r="B152" s="56" t="s">
        <v>348</v>
      </c>
      <c r="C152" s="56" t="s">
        <v>349</v>
      </c>
      <c r="D152" s="57" t="s">
        <v>350</v>
      </c>
      <c r="E152" s="58" t="s">
        <v>351</v>
      </c>
      <c r="F152" s="57" t="s">
        <v>352</v>
      </c>
      <c r="G152" s="47"/>
    </row>
    <row r="153" customFormat="false" ht="11.25" hidden="false" customHeight="false" outlineLevel="0" collapsed="false">
      <c r="A153" s="37" t="n">
        <f aca="false">A152+1</f>
        <v>151</v>
      </c>
      <c r="B153" s="56" t="s">
        <v>3583</v>
      </c>
      <c r="C153" s="56" t="s">
        <v>3584</v>
      </c>
      <c r="D153" s="57" t="s">
        <v>521</v>
      </c>
      <c r="E153" s="58" t="s">
        <v>3585</v>
      </c>
      <c r="F153" s="57" t="s">
        <v>3586</v>
      </c>
      <c r="G153" s="47"/>
    </row>
    <row r="154" customFormat="false" ht="33.75" hidden="false" customHeight="false" outlineLevel="0" collapsed="false">
      <c r="A154" s="37" t="n">
        <f aca="false">A153+1</f>
        <v>152</v>
      </c>
      <c r="B154" s="56" t="s">
        <v>3587</v>
      </c>
      <c r="C154" s="56" t="s">
        <v>3588</v>
      </c>
      <c r="D154" s="57" t="s">
        <v>2226</v>
      </c>
      <c r="E154" s="58" t="s">
        <v>3589</v>
      </c>
      <c r="F154" s="57"/>
      <c r="G154" s="47"/>
    </row>
    <row r="155" customFormat="false" ht="22.5" hidden="false" customHeight="false" outlineLevel="0" collapsed="false">
      <c r="A155" s="37" t="n">
        <f aca="false">A154+1</f>
        <v>153</v>
      </c>
      <c r="B155" s="56" t="s">
        <v>2941</v>
      </c>
      <c r="C155" s="56" t="s">
        <v>2942</v>
      </c>
      <c r="D155" s="57" t="s">
        <v>2922</v>
      </c>
      <c r="E155" s="58" t="s">
        <v>2943</v>
      </c>
      <c r="F155" s="57" t="s">
        <v>2944</v>
      </c>
      <c r="G155" s="47"/>
    </row>
    <row r="156" customFormat="false" ht="22.5" hidden="false" customHeight="false" outlineLevel="0" collapsed="false">
      <c r="A156" s="37" t="n">
        <f aca="false">A155+1</f>
        <v>154</v>
      </c>
      <c r="B156" s="56" t="s">
        <v>353</v>
      </c>
      <c r="C156" s="56" t="s">
        <v>354</v>
      </c>
      <c r="D156" s="57"/>
      <c r="E156" s="58" t="s">
        <v>355</v>
      </c>
      <c r="F156" s="57" t="s">
        <v>356</v>
      </c>
      <c r="G156" s="47"/>
    </row>
    <row r="157" customFormat="false" ht="33.75" hidden="false" customHeight="false" outlineLevel="0" collapsed="false">
      <c r="A157" s="37" t="n">
        <f aca="false">A156+1</f>
        <v>155</v>
      </c>
      <c r="B157" s="56" t="s">
        <v>357</v>
      </c>
      <c r="C157" s="56" t="s">
        <v>358</v>
      </c>
      <c r="D157" s="57" t="s">
        <v>359</v>
      </c>
      <c r="E157" s="58" t="s">
        <v>355</v>
      </c>
      <c r="F157" s="57" t="s">
        <v>360</v>
      </c>
      <c r="G157" s="47"/>
    </row>
    <row r="158" customFormat="false" ht="11.25" hidden="false" customHeight="false" outlineLevel="0" collapsed="false">
      <c r="A158" s="37" t="n">
        <f aca="false">A157+1</f>
        <v>156</v>
      </c>
      <c r="B158" s="56" t="s">
        <v>3283</v>
      </c>
      <c r="C158" s="56" t="s">
        <v>3284</v>
      </c>
      <c r="D158" s="57" t="s">
        <v>3285</v>
      </c>
      <c r="E158" s="58" t="s">
        <v>3286</v>
      </c>
      <c r="F158" s="57" t="s">
        <v>3287</v>
      </c>
      <c r="G158" s="47"/>
    </row>
    <row r="159" customFormat="false" ht="22.5" hidden="false" customHeight="false" outlineLevel="0" collapsed="false">
      <c r="A159" s="37" t="n">
        <f aca="false">A158+1</f>
        <v>157</v>
      </c>
      <c r="B159" s="56" t="s">
        <v>3590</v>
      </c>
      <c r="C159" s="56" t="s">
        <v>3591</v>
      </c>
      <c r="D159" s="57"/>
      <c r="E159" s="69" t="s">
        <v>3592</v>
      </c>
      <c r="F159" s="57" t="s">
        <v>3593</v>
      </c>
      <c r="G159" s="47"/>
    </row>
    <row r="160" customFormat="false" ht="11.25" hidden="false" customHeight="false" outlineLevel="0" collapsed="false">
      <c r="A160" s="37" t="n">
        <f aca="false">A159+1</f>
        <v>158</v>
      </c>
      <c r="B160" s="56" t="s">
        <v>361</v>
      </c>
      <c r="C160" s="56"/>
      <c r="D160" s="57"/>
      <c r="E160" s="58"/>
      <c r="F160" s="57" t="s">
        <v>362</v>
      </c>
      <c r="G160" s="47"/>
    </row>
    <row r="161" customFormat="false" ht="11.25" hidden="false" customHeight="false" outlineLevel="0" collapsed="false">
      <c r="A161" s="37" t="n">
        <f aca="false">A160+1</f>
        <v>159</v>
      </c>
      <c r="B161" s="56" t="s">
        <v>363</v>
      </c>
      <c r="C161" s="56" t="s">
        <v>364</v>
      </c>
      <c r="D161" s="57" t="s">
        <v>285</v>
      </c>
      <c r="E161" s="58" t="s">
        <v>365</v>
      </c>
      <c r="F161" s="57" t="s">
        <v>366</v>
      </c>
      <c r="G161" s="47"/>
    </row>
    <row r="162" customFormat="false" ht="22.5" hidden="false" customHeight="false" outlineLevel="0" collapsed="false">
      <c r="A162" s="37" t="n">
        <f aca="false">A161+1</f>
        <v>160</v>
      </c>
      <c r="B162" s="56" t="s">
        <v>367</v>
      </c>
      <c r="C162" s="56" t="s">
        <v>368</v>
      </c>
      <c r="D162" s="57" t="s">
        <v>369</v>
      </c>
      <c r="E162" s="58"/>
      <c r="F162" s="57"/>
      <c r="G162" s="47"/>
    </row>
    <row r="163" customFormat="false" ht="22.5" hidden="false" customHeight="false" outlineLevel="0" collapsed="false">
      <c r="A163" s="37" t="n">
        <f aca="false">A162+1</f>
        <v>161</v>
      </c>
      <c r="B163" s="56" t="s">
        <v>370</v>
      </c>
      <c r="C163" s="56" t="s">
        <v>371</v>
      </c>
      <c r="D163" s="57" t="s">
        <v>157</v>
      </c>
      <c r="E163" s="58" t="s">
        <v>372</v>
      </c>
      <c r="F163" s="57" t="s">
        <v>373</v>
      </c>
      <c r="G163" s="47"/>
    </row>
    <row r="164" customFormat="false" ht="11.25" hidden="false" customHeight="false" outlineLevel="0" collapsed="false">
      <c r="A164" s="37" t="n">
        <f aca="false">A163+1</f>
        <v>162</v>
      </c>
      <c r="B164" s="56" t="s">
        <v>374</v>
      </c>
      <c r="C164" s="56"/>
      <c r="D164" s="57"/>
      <c r="E164" s="58"/>
      <c r="F164" s="57" t="s">
        <v>375</v>
      </c>
      <c r="G164" s="47"/>
    </row>
    <row r="165" customFormat="false" ht="11.25" hidden="false" customHeight="false" outlineLevel="0" collapsed="false">
      <c r="A165" s="37" t="n">
        <f aca="false">A164+1</f>
        <v>163</v>
      </c>
      <c r="B165" s="56" t="s">
        <v>376</v>
      </c>
      <c r="C165" s="56"/>
      <c r="D165" s="57"/>
      <c r="E165" s="58"/>
      <c r="F165" s="57" t="s">
        <v>377</v>
      </c>
      <c r="G165" s="47"/>
    </row>
    <row r="166" customFormat="false" ht="22.5" hidden="false" customHeight="false" outlineLevel="0" collapsed="false">
      <c r="A166" s="37" t="n">
        <f aca="false">A165+1</f>
        <v>164</v>
      </c>
      <c r="B166" s="56" t="s">
        <v>2958</v>
      </c>
      <c r="C166" s="56" t="s">
        <v>2959</v>
      </c>
      <c r="D166" s="57" t="s">
        <v>10</v>
      </c>
      <c r="E166" s="58" t="s">
        <v>2960</v>
      </c>
      <c r="F166" s="57" t="s">
        <v>2961</v>
      </c>
      <c r="G166" s="47"/>
    </row>
    <row r="167" customFormat="false" ht="11.25" hidden="false" customHeight="false" outlineLevel="0" collapsed="false">
      <c r="A167" s="37" t="n">
        <f aca="false">A166+1</f>
        <v>165</v>
      </c>
      <c r="B167" s="56" t="s">
        <v>378</v>
      </c>
      <c r="C167" s="56" t="s">
        <v>379</v>
      </c>
      <c r="D167" s="57" t="s">
        <v>149</v>
      </c>
      <c r="E167" s="58" t="s">
        <v>380</v>
      </c>
      <c r="F167" s="82" t="s">
        <v>3594</v>
      </c>
      <c r="G167" s="47"/>
    </row>
    <row r="168" customFormat="false" ht="22.5" hidden="false" customHeight="false" outlineLevel="0" collapsed="false">
      <c r="A168" s="37" t="n">
        <f aca="false">A167+1</f>
        <v>166</v>
      </c>
      <c r="B168" s="56" t="s">
        <v>382</v>
      </c>
      <c r="C168" s="56" t="s">
        <v>383</v>
      </c>
      <c r="D168" s="57" t="s">
        <v>17</v>
      </c>
      <c r="E168" s="58" t="s">
        <v>384</v>
      </c>
      <c r="F168" s="57" t="s">
        <v>3595</v>
      </c>
      <c r="G168" s="47"/>
    </row>
    <row r="169" customFormat="false" ht="22.5" hidden="false" customHeight="false" outlineLevel="0" collapsed="false">
      <c r="A169" s="37" t="n">
        <f aca="false">A168+1</f>
        <v>167</v>
      </c>
      <c r="B169" s="83" t="s">
        <v>385</v>
      </c>
      <c r="C169" s="83"/>
      <c r="D169" s="84"/>
      <c r="E169" s="85"/>
      <c r="F169" s="84" t="s">
        <v>386</v>
      </c>
      <c r="G169" s="47"/>
    </row>
    <row r="170" customFormat="false" ht="22.5" hidden="false" customHeight="false" outlineLevel="0" collapsed="false">
      <c r="A170" s="37" t="n">
        <f aca="false">A169+1</f>
        <v>168</v>
      </c>
      <c r="B170" s="83" t="s">
        <v>387</v>
      </c>
      <c r="C170" s="83" t="s">
        <v>388</v>
      </c>
      <c r="D170" s="84" t="s">
        <v>389</v>
      </c>
      <c r="E170" s="85" t="s">
        <v>390</v>
      </c>
      <c r="F170" s="84" t="s">
        <v>391</v>
      </c>
      <c r="G170" s="47"/>
    </row>
    <row r="171" customFormat="false" ht="22.5" hidden="false" customHeight="false" outlineLevel="0" collapsed="false">
      <c r="A171" s="37" t="n">
        <f aca="false">A170+1</f>
        <v>169</v>
      </c>
      <c r="B171" s="56" t="s">
        <v>392</v>
      </c>
      <c r="C171" s="56" t="s">
        <v>393</v>
      </c>
      <c r="D171" s="57" t="s">
        <v>17</v>
      </c>
      <c r="E171" s="58" t="s">
        <v>394</v>
      </c>
      <c r="F171" s="57" t="s">
        <v>395</v>
      </c>
      <c r="G171" s="47"/>
    </row>
    <row r="172" customFormat="false" ht="11.25" hidden="false" customHeight="false" outlineLevel="0" collapsed="false">
      <c r="A172" s="37" t="n">
        <f aca="false">A171+1</f>
        <v>170</v>
      </c>
      <c r="B172" s="56" t="s">
        <v>2929</v>
      </c>
      <c r="C172" s="56" t="s">
        <v>2930</v>
      </c>
      <c r="D172" s="57" t="s">
        <v>2922</v>
      </c>
      <c r="E172" s="58" t="s">
        <v>2931</v>
      </c>
      <c r="F172" s="57" t="s">
        <v>2932</v>
      </c>
      <c r="G172" s="47"/>
    </row>
    <row r="173" customFormat="false" ht="22.5" hidden="false" customHeight="false" outlineLevel="0" collapsed="false">
      <c r="A173" s="37" t="n">
        <f aca="false">A172+1</f>
        <v>171</v>
      </c>
      <c r="B173" s="56" t="s">
        <v>3596</v>
      </c>
      <c r="C173" s="56" t="s">
        <v>3597</v>
      </c>
      <c r="D173" s="57" t="s">
        <v>3598</v>
      </c>
      <c r="E173" s="58" t="s">
        <v>3599</v>
      </c>
      <c r="F173" s="57" t="s">
        <v>3600</v>
      </c>
      <c r="G173" s="47"/>
    </row>
    <row r="174" customFormat="false" ht="22.5" hidden="false" customHeight="false" outlineLevel="0" collapsed="false">
      <c r="A174" s="37" t="n">
        <f aca="false">A173+1</f>
        <v>172</v>
      </c>
      <c r="B174" s="56" t="s">
        <v>396</v>
      </c>
      <c r="C174" s="56" t="s">
        <v>3601</v>
      </c>
      <c r="D174" s="57" t="s">
        <v>3602</v>
      </c>
      <c r="E174" s="58" t="s">
        <v>3603</v>
      </c>
      <c r="F174" s="57" t="n">
        <v>25148394</v>
      </c>
      <c r="G174" s="47"/>
    </row>
    <row r="175" customFormat="false" ht="11.25" hidden="false" customHeight="false" outlineLevel="0" collapsed="false">
      <c r="A175" s="37" t="n">
        <f aca="false">A174+1</f>
        <v>173</v>
      </c>
      <c r="B175" s="56" t="s">
        <v>396</v>
      </c>
      <c r="C175" s="56" t="s">
        <v>3604</v>
      </c>
      <c r="D175" s="57" t="s">
        <v>3605</v>
      </c>
      <c r="E175" s="58" t="s">
        <v>3606</v>
      </c>
      <c r="F175" s="57" t="s">
        <v>3607</v>
      </c>
      <c r="G175" s="47"/>
    </row>
    <row r="176" customFormat="false" ht="15" hidden="false" customHeight="false" outlineLevel="0" collapsed="false">
      <c r="A176" s="37" t="n">
        <f aca="false">A175+1</f>
        <v>174</v>
      </c>
      <c r="B176" s="86" t="s">
        <v>3608</v>
      </c>
      <c r="C176" s="86" t="s">
        <v>3609</v>
      </c>
      <c r="D176" s="87" t="s">
        <v>3320</v>
      </c>
      <c r="E176" s="88" t="s">
        <v>3610</v>
      </c>
      <c r="F176" s="89" t="s">
        <v>3611</v>
      </c>
      <c r="G176" s="47"/>
    </row>
    <row r="177" customFormat="false" ht="15" hidden="false" customHeight="false" outlineLevel="0" collapsed="false">
      <c r="A177" s="37" t="n">
        <f aca="false">A176+1</f>
        <v>175</v>
      </c>
      <c r="B177" s="86" t="s">
        <v>3608</v>
      </c>
      <c r="C177" s="86" t="s">
        <v>3612</v>
      </c>
      <c r="D177" s="87" t="s">
        <v>3613</v>
      </c>
      <c r="E177" s="88" t="s">
        <v>3614</v>
      </c>
      <c r="F177" s="89" t="s">
        <v>3615</v>
      </c>
      <c r="G177" s="47"/>
    </row>
    <row r="178" customFormat="false" ht="15" hidden="false" customHeight="false" outlineLevel="0" collapsed="false">
      <c r="A178" s="37" t="n">
        <f aca="false">A177+1</f>
        <v>176</v>
      </c>
      <c r="B178" s="86"/>
      <c r="C178" s="86"/>
      <c r="D178" s="87"/>
      <c r="E178" s="88" t="s">
        <v>3616</v>
      </c>
      <c r="F178" s="89"/>
      <c r="G178" s="47"/>
    </row>
    <row r="179" customFormat="false" ht="27" hidden="false" customHeight="true" outlineLevel="0" collapsed="false">
      <c r="A179" s="37" t="n">
        <f aca="false">A178+1</f>
        <v>177</v>
      </c>
      <c r="B179" s="56" t="s">
        <v>3608</v>
      </c>
      <c r="C179" s="56" t="s">
        <v>3617</v>
      </c>
      <c r="D179" s="57" t="s">
        <v>411</v>
      </c>
      <c r="E179" s="58" t="s">
        <v>3618</v>
      </c>
      <c r="F179" s="57" t="s">
        <v>3619</v>
      </c>
      <c r="G179" s="47"/>
    </row>
    <row r="180" customFormat="false" ht="24" hidden="false" customHeight="true" outlineLevel="0" collapsed="false">
      <c r="A180" s="37" t="n">
        <f aca="false">A179+1</f>
        <v>178</v>
      </c>
      <c r="B180" s="56" t="s">
        <v>3608</v>
      </c>
      <c r="C180" s="56" t="s">
        <v>3620</v>
      </c>
      <c r="D180" s="57" t="s">
        <v>3621</v>
      </c>
      <c r="E180" s="59" t="s">
        <v>3622</v>
      </c>
      <c r="F180" s="57" t="s">
        <v>3623</v>
      </c>
      <c r="G180" s="47"/>
    </row>
    <row r="181" customFormat="false" ht="11.25" hidden="false" customHeight="false" outlineLevel="0" collapsed="false">
      <c r="A181" s="37" t="n">
        <f aca="false">A180+1</f>
        <v>179</v>
      </c>
      <c r="B181" s="56" t="s">
        <v>3608</v>
      </c>
      <c r="C181" s="56" t="s">
        <v>3624</v>
      </c>
      <c r="D181" s="57"/>
      <c r="E181" s="59"/>
      <c r="F181" s="57" t="n">
        <v>25558057</v>
      </c>
      <c r="G181" s="47"/>
    </row>
    <row r="182" customFormat="false" ht="11.25" hidden="false" customHeight="false" outlineLevel="0" collapsed="false">
      <c r="A182" s="37" t="n">
        <f aca="false">A181+1</f>
        <v>180</v>
      </c>
      <c r="B182" s="56" t="s">
        <v>397</v>
      </c>
      <c r="C182" s="56" t="s">
        <v>398</v>
      </c>
      <c r="D182" s="57" t="s">
        <v>399</v>
      </c>
      <c r="E182" s="58" t="s">
        <v>400</v>
      </c>
      <c r="F182" s="57" t="s">
        <v>401</v>
      </c>
      <c r="G182" s="47"/>
    </row>
    <row r="183" customFormat="false" ht="22.5" hidden="false" customHeight="false" outlineLevel="0" collapsed="false">
      <c r="A183" s="37" t="n">
        <f aca="false">A182+1</f>
        <v>181</v>
      </c>
      <c r="B183" s="86" t="s">
        <v>397</v>
      </c>
      <c r="C183" s="86" t="s">
        <v>3625</v>
      </c>
      <c r="D183" s="87" t="s">
        <v>913</v>
      </c>
      <c r="E183" s="89" t="s">
        <v>3626</v>
      </c>
      <c r="F183" s="87" t="n">
        <v>22818159</v>
      </c>
      <c r="G183" s="47"/>
    </row>
    <row r="184" customFormat="false" ht="11.25" hidden="false" customHeight="false" outlineLevel="0" collapsed="false">
      <c r="A184" s="37" t="n">
        <f aca="false">A183+1</f>
        <v>182</v>
      </c>
      <c r="B184" s="56" t="s">
        <v>3627</v>
      </c>
      <c r="C184" s="56" t="s">
        <v>3628</v>
      </c>
      <c r="D184" s="57" t="s">
        <v>3629</v>
      </c>
      <c r="E184" s="59" t="s">
        <v>3630</v>
      </c>
      <c r="F184" s="57" t="s">
        <v>3631</v>
      </c>
      <c r="G184" s="47"/>
    </row>
    <row r="185" customFormat="false" ht="11.25" hidden="false" customHeight="false" outlineLevel="0" collapsed="false">
      <c r="A185" s="37" t="n">
        <f aca="false">A184+1</f>
        <v>183</v>
      </c>
      <c r="B185" s="56" t="s">
        <v>3632</v>
      </c>
      <c r="C185" s="56" t="s">
        <v>3633</v>
      </c>
      <c r="D185" s="57" t="s">
        <v>3629</v>
      </c>
      <c r="E185" s="59" t="s">
        <v>3634</v>
      </c>
      <c r="F185" s="57" t="s">
        <v>3635</v>
      </c>
      <c r="G185" s="47"/>
    </row>
    <row r="186" customFormat="false" ht="33.75" hidden="false" customHeight="false" outlineLevel="0" collapsed="false">
      <c r="A186" s="37" t="n">
        <f aca="false">A185+1</f>
        <v>184</v>
      </c>
      <c r="B186" s="86" t="s">
        <v>3627</v>
      </c>
      <c r="C186" s="86" t="s">
        <v>3636</v>
      </c>
      <c r="D186" s="87" t="s">
        <v>3637</v>
      </c>
      <c r="E186" s="90" t="s">
        <v>3638</v>
      </c>
      <c r="F186" s="87" t="s">
        <v>3639</v>
      </c>
      <c r="G186" s="47"/>
    </row>
    <row r="187" customFormat="false" ht="18" hidden="false" customHeight="true" outlineLevel="0" collapsed="false">
      <c r="A187" s="37" t="n">
        <f aca="false">A186+1</f>
        <v>185</v>
      </c>
      <c r="B187" s="86" t="s">
        <v>402</v>
      </c>
      <c r="C187" s="86" t="s">
        <v>3640</v>
      </c>
      <c r="D187" s="87" t="s">
        <v>1164</v>
      </c>
      <c r="E187" s="88" t="s">
        <v>3641</v>
      </c>
      <c r="F187" s="87"/>
      <c r="G187" s="47"/>
    </row>
    <row r="188" customFormat="false" ht="22.5" hidden="false" customHeight="false" outlineLevel="0" collapsed="false">
      <c r="A188" s="37" t="n">
        <f aca="false">A187+1</f>
        <v>186</v>
      </c>
      <c r="B188" s="86" t="s">
        <v>402</v>
      </c>
      <c r="C188" s="86" t="s">
        <v>403</v>
      </c>
      <c r="D188" s="87" t="s">
        <v>17</v>
      </c>
      <c r="E188" s="90" t="s">
        <v>404</v>
      </c>
      <c r="F188" s="87" t="s">
        <v>3642</v>
      </c>
      <c r="G188" s="47"/>
    </row>
    <row r="189" customFormat="false" ht="15" hidden="false" customHeight="false" outlineLevel="0" collapsed="false">
      <c r="A189" s="37" t="n">
        <f aca="false">A188+1</f>
        <v>187</v>
      </c>
      <c r="B189" s="56" t="s">
        <v>402</v>
      </c>
      <c r="C189" s="56" t="s">
        <v>2869</v>
      </c>
      <c r="D189" s="57" t="s">
        <v>2870</v>
      </c>
      <c r="E189" s="6" t="s">
        <v>2871</v>
      </c>
      <c r="F189" s="57" t="s">
        <v>2872</v>
      </c>
      <c r="G189" s="47"/>
    </row>
    <row r="190" customFormat="false" ht="11.25" hidden="false" customHeight="false" outlineLevel="0" collapsed="false">
      <c r="A190" s="37" t="n">
        <f aca="false">A189+1</f>
        <v>188</v>
      </c>
      <c r="B190" s="86" t="s">
        <v>406</v>
      </c>
      <c r="C190" s="86" t="s">
        <v>407</v>
      </c>
      <c r="D190" s="87" t="s">
        <v>79</v>
      </c>
      <c r="E190" s="89"/>
      <c r="F190" s="87" t="s">
        <v>408</v>
      </c>
      <c r="G190" s="47" t="s">
        <v>58</v>
      </c>
    </row>
    <row r="191" customFormat="false" ht="11.25" hidden="false" customHeight="false" outlineLevel="0" collapsed="false">
      <c r="A191" s="37" t="n">
        <f aca="false">A190+1</f>
        <v>189</v>
      </c>
      <c r="B191" s="56" t="s">
        <v>3012</v>
      </c>
      <c r="C191" s="56" t="s">
        <v>3013</v>
      </c>
      <c r="D191" s="57" t="s">
        <v>3014</v>
      </c>
      <c r="E191" s="58" t="s">
        <v>3015</v>
      </c>
      <c r="F191" s="57" t="s">
        <v>3016</v>
      </c>
      <c r="G191" s="47"/>
    </row>
    <row r="192" customFormat="false" ht="11.25" hidden="false" customHeight="false" outlineLevel="0" collapsed="false">
      <c r="A192" s="37" t="n">
        <f aca="false">A191+1</f>
        <v>190</v>
      </c>
      <c r="B192" s="56" t="s">
        <v>3012</v>
      </c>
      <c r="C192" s="56" t="s">
        <v>3013</v>
      </c>
      <c r="D192" s="57" t="s">
        <v>3014</v>
      </c>
      <c r="E192" s="58" t="s">
        <v>3015</v>
      </c>
      <c r="F192" s="57" t="s">
        <v>3016</v>
      </c>
      <c r="G192" s="47"/>
    </row>
    <row r="193" customFormat="false" ht="11.25" hidden="false" customHeight="false" outlineLevel="0" collapsed="false">
      <c r="A193" s="37" t="n">
        <f aca="false">A192+1</f>
        <v>191</v>
      </c>
      <c r="B193" s="86" t="s">
        <v>409</v>
      </c>
      <c r="C193" s="91" t="s">
        <v>3643</v>
      </c>
      <c r="D193" s="92" t="s">
        <v>3644</v>
      </c>
      <c r="E193" s="93" t="s">
        <v>3645</v>
      </c>
      <c r="F193" s="87" t="n">
        <v>22314669</v>
      </c>
      <c r="G193" s="47"/>
    </row>
    <row r="194" customFormat="false" ht="11.25" hidden="false" customHeight="false" outlineLevel="0" collapsed="false">
      <c r="A194" s="37" t="n">
        <f aca="false">A193+1</f>
        <v>192</v>
      </c>
      <c r="B194" s="56" t="s">
        <v>409</v>
      </c>
      <c r="C194" s="56"/>
      <c r="D194" s="57"/>
      <c r="E194" s="58"/>
      <c r="F194" s="57" t="s">
        <v>3646</v>
      </c>
      <c r="G194" s="47"/>
    </row>
    <row r="195" customFormat="false" ht="22.5" hidden="false" customHeight="false" outlineLevel="0" collapsed="false">
      <c r="A195" s="37" t="n">
        <f aca="false">A194+1</f>
        <v>193</v>
      </c>
      <c r="B195" s="56" t="s">
        <v>409</v>
      </c>
      <c r="C195" s="56" t="s">
        <v>3647</v>
      </c>
      <c r="D195" s="57" t="s">
        <v>411</v>
      </c>
      <c r="E195" s="59" t="s">
        <v>3648</v>
      </c>
      <c r="F195" s="57" t="s">
        <v>415</v>
      </c>
      <c r="G195" s="47"/>
    </row>
    <row r="196" customFormat="false" ht="15" hidden="false" customHeight="false" outlineLevel="0" collapsed="false">
      <c r="A196" s="37" t="n">
        <f aca="false">A195+1</f>
        <v>194</v>
      </c>
      <c r="B196" s="56" t="s">
        <v>409</v>
      </c>
      <c r="C196" s="56" t="s">
        <v>3649</v>
      </c>
      <c r="D196" s="57" t="s">
        <v>3650</v>
      </c>
      <c r="E196" s="6" t="s">
        <v>3651</v>
      </c>
      <c r="F196" s="57" t="s">
        <v>415</v>
      </c>
      <c r="G196" s="47"/>
    </row>
    <row r="197" customFormat="false" ht="45" hidden="false" customHeight="false" outlineLevel="0" collapsed="false">
      <c r="A197" s="37" t="n">
        <f aca="false">A196+1</f>
        <v>195</v>
      </c>
      <c r="B197" s="86" t="s">
        <v>409</v>
      </c>
      <c r="C197" s="86" t="s">
        <v>3652</v>
      </c>
      <c r="D197" s="87" t="s">
        <v>3653</v>
      </c>
      <c r="E197" s="94" t="s">
        <v>3654</v>
      </c>
      <c r="F197" s="87" t="s">
        <v>3655</v>
      </c>
      <c r="G197" s="47"/>
    </row>
    <row r="198" customFormat="false" ht="22.5" hidden="false" customHeight="false" outlineLevel="0" collapsed="false">
      <c r="A198" s="37" t="n">
        <f aca="false">A197+1</f>
        <v>196</v>
      </c>
      <c r="B198" s="56" t="s">
        <v>416</v>
      </c>
      <c r="C198" s="56" t="s">
        <v>417</v>
      </c>
      <c r="D198" s="57" t="s">
        <v>17</v>
      </c>
      <c r="E198" s="58" t="s">
        <v>418</v>
      </c>
      <c r="F198" s="57" t="s">
        <v>419</v>
      </c>
      <c r="G198" s="47"/>
    </row>
    <row r="199" customFormat="false" ht="11.25" hidden="false" customHeight="false" outlineLevel="0" collapsed="false">
      <c r="A199" s="37" t="n">
        <f aca="false">A198+1</f>
        <v>197</v>
      </c>
      <c r="B199" s="86" t="s">
        <v>3017</v>
      </c>
      <c r="C199" s="86" t="s">
        <v>3018</v>
      </c>
      <c r="D199" s="87" t="s">
        <v>3019</v>
      </c>
      <c r="E199" s="89" t="s">
        <v>3020</v>
      </c>
      <c r="F199" s="87" t="s">
        <v>3021</v>
      </c>
      <c r="G199" s="47"/>
    </row>
    <row r="200" customFormat="false" ht="11.25" hidden="false" customHeight="false" outlineLevel="0" collapsed="false">
      <c r="A200" s="37" t="n">
        <f aca="false">A199+1</f>
        <v>198</v>
      </c>
      <c r="B200" s="86" t="s">
        <v>2980</v>
      </c>
      <c r="C200" s="86" t="s">
        <v>2981</v>
      </c>
      <c r="D200" s="87" t="s">
        <v>2977</v>
      </c>
      <c r="E200" s="89" t="s">
        <v>2982</v>
      </c>
      <c r="F200" s="87" t="s">
        <v>2983</v>
      </c>
      <c r="G200" s="47"/>
    </row>
    <row r="201" customFormat="false" ht="22.5" hidden="false" customHeight="false" outlineLevel="0" collapsed="false">
      <c r="A201" s="37" t="n">
        <f aca="false">A200+1</f>
        <v>199</v>
      </c>
      <c r="B201" s="86" t="s">
        <v>420</v>
      </c>
      <c r="C201" s="86" t="s">
        <v>421</v>
      </c>
      <c r="D201" s="87" t="s">
        <v>422</v>
      </c>
      <c r="E201" s="89" t="s">
        <v>423</v>
      </c>
      <c r="F201" s="87" t="s">
        <v>424</v>
      </c>
      <c r="G201" s="47"/>
    </row>
    <row r="202" customFormat="false" ht="22.5" hidden="false" customHeight="false" outlineLevel="0" collapsed="false">
      <c r="A202" s="37" t="n">
        <f aca="false">A201+1</f>
        <v>200</v>
      </c>
      <c r="B202" s="56" t="s">
        <v>425</v>
      </c>
      <c r="C202" s="56" t="s">
        <v>426</v>
      </c>
      <c r="D202" s="57" t="s">
        <v>427</v>
      </c>
      <c r="E202" s="58" t="s">
        <v>428</v>
      </c>
      <c r="F202" s="57" t="s">
        <v>429</v>
      </c>
      <c r="G202" s="47"/>
    </row>
    <row r="203" customFormat="false" ht="11.25" hidden="false" customHeight="false" outlineLevel="0" collapsed="false">
      <c r="A203" s="37" t="n">
        <f aca="false">A202+1</f>
        <v>201</v>
      </c>
      <c r="B203" s="56" t="s">
        <v>425</v>
      </c>
      <c r="C203" s="56" t="s">
        <v>430</v>
      </c>
      <c r="D203" s="57" t="s">
        <v>431</v>
      </c>
      <c r="E203" s="58" t="s">
        <v>432</v>
      </c>
      <c r="F203" s="57" t="s">
        <v>429</v>
      </c>
      <c r="G203" s="47"/>
    </row>
    <row r="204" customFormat="false" ht="22.5" hidden="false" customHeight="false" outlineLevel="0" collapsed="false">
      <c r="A204" s="37" t="n">
        <f aca="false">A203+1</f>
        <v>202</v>
      </c>
      <c r="B204" s="56" t="s">
        <v>3656</v>
      </c>
      <c r="C204" s="56" t="s">
        <v>3657</v>
      </c>
      <c r="D204" s="57" t="s">
        <v>673</v>
      </c>
      <c r="E204" s="59" t="s">
        <v>3658</v>
      </c>
      <c r="F204" s="57" t="s">
        <v>3659</v>
      </c>
      <c r="G204" s="47"/>
    </row>
    <row r="205" customFormat="false" ht="22.5" hidden="false" customHeight="false" outlineLevel="0" collapsed="false">
      <c r="A205" s="37" t="n">
        <f aca="false">A204+1</f>
        <v>203</v>
      </c>
      <c r="B205" s="86" t="s">
        <v>3656</v>
      </c>
      <c r="C205" s="86" t="s">
        <v>3660</v>
      </c>
      <c r="D205" s="87" t="s">
        <v>3661</v>
      </c>
      <c r="E205" s="89" t="s">
        <v>3662</v>
      </c>
      <c r="F205" s="95" t="s">
        <v>3663</v>
      </c>
      <c r="G205" s="47"/>
    </row>
    <row r="206" customFormat="false" ht="22.5" hidden="false" customHeight="false" outlineLevel="0" collapsed="false">
      <c r="A206" s="37" t="n">
        <f aca="false">A205+1</f>
        <v>204</v>
      </c>
      <c r="B206" s="86" t="s">
        <v>434</v>
      </c>
      <c r="C206" s="86" t="s">
        <v>435</v>
      </c>
      <c r="D206" s="87"/>
      <c r="E206" s="89" t="s">
        <v>436</v>
      </c>
      <c r="F206" s="87" t="s">
        <v>3664</v>
      </c>
      <c r="G206" s="47"/>
    </row>
    <row r="207" customFormat="false" ht="22.5" hidden="false" customHeight="false" outlineLevel="0" collapsed="false">
      <c r="A207" s="37" t="n">
        <f aca="false">A206+1</f>
        <v>205</v>
      </c>
      <c r="B207" s="56" t="s">
        <v>438</v>
      </c>
      <c r="C207" s="56" t="s">
        <v>439</v>
      </c>
      <c r="D207" s="57" t="s">
        <v>17</v>
      </c>
      <c r="E207" s="58" t="s">
        <v>440</v>
      </c>
      <c r="F207" s="57" t="s">
        <v>441</v>
      </c>
      <c r="G207" s="47"/>
    </row>
    <row r="208" customFormat="false" ht="11.25" hidden="false" customHeight="false" outlineLevel="0" collapsed="false">
      <c r="A208" s="37" t="n">
        <f aca="false">A207+1</f>
        <v>206</v>
      </c>
      <c r="B208" s="56" t="s">
        <v>443</v>
      </c>
      <c r="C208" s="56" t="s">
        <v>444</v>
      </c>
      <c r="D208" s="57"/>
      <c r="E208" s="58" t="s">
        <v>445</v>
      </c>
      <c r="F208" s="57"/>
      <c r="G208" s="47"/>
    </row>
    <row r="209" customFormat="false" ht="11.25" hidden="false" customHeight="false" outlineLevel="0" collapsed="false">
      <c r="A209" s="37" t="n">
        <f aca="false">A208+1</f>
        <v>207</v>
      </c>
      <c r="B209" s="56" t="s">
        <v>3665</v>
      </c>
      <c r="C209" s="56" t="s">
        <v>3666</v>
      </c>
      <c r="D209" s="57"/>
      <c r="E209" s="59" t="s">
        <v>3667</v>
      </c>
      <c r="F209" s="57" t="s">
        <v>3668</v>
      </c>
      <c r="G209" s="47"/>
    </row>
    <row r="210" customFormat="false" ht="11.25" hidden="false" customHeight="false" outlineLevel="0" collapsed="false">
      <c r="A210" s="37" t="n">
        <f aca="false">A209+1</f>
        <v>208</v>
      </c>
      <c r="B210" s="56" t="s">
        <v>3665</v>
      </c>
      <c r="C210" s="56" t="s">
        <v>3669</v>
      </c>
      <c r="D210" s="57"/>
      <c r="E210" s="58"/>
      <c r="F210" s="57" t="s">
        <v>3670</v>
      </c>
      <c r="G210" s="47"/>
    </row>
    <row r="211" customFormat="false" ht="11.25" hidden="false" customHeight="false" outlineLevel="0" collapsed="false">
      <c r="A211" s="37" t="n">
        <f aca="false">A210+1</f>
        <v>209</v>
      </c>
      <c r="B211" s="78" t="s">
        <v>3665</v>
      </c>
      <c r="C211" s="77" t="s">
        <v>3671</v>
      </c>
      <c r="D211" s="79" t="s">
        <v>2698</v>
      </c>
      <c r="E211" s="59" t="s">
        <v>3672</v>
      </c>
      <c r="F211" s="79" t="s">
        <v>3673</v>
      </c>
    </row>
    <row r="212" customFormat="false" ht="11.25" hidden="false" customHeight="false" outlineLevel="0" collapsed="false">
      <c r="A212" s="37" t="n">
        <f aca="false">A211+1</f>
        <v>210</v>
      </c>
      <c r="B212" s="77" t="s">
        <v>3665</v>
      </c>
      <c r="C212" s="77" t="s">
        <v>3674</v>
      </c>
      <c r="D212" s="79" t="s">
        <v>843</v>
      </c>
      <c r="E212" s="59" t="s">
        <v>3675</v>
      </c>
      <c r="F212" s="79" t="n">
        <v>22</v>
      </c>
    </row>
    <row r="213" customFormat="false" ht="22.5" hidden="false" customHeight="false" outlineLevel="0" collapsed="false">
      <c r="A213" s="37" t="n">
        <f aca="false">A212+1</f>
        <v>211</v>
      </c>
      <c r="B213" s="77" t="s">
        <v>3676</v>
      </c>
      <c r="C213" s="77" t="s">
        <v>3677</v>
      </c>
      <c r="D213" s="79" t="s">
        <v>3678</v>
      </c>
      <c r="E213" s="59" t="s">
        <v>3679</v>
      </c>
      <c r="F213" s="79" t="s">
        <v>3680</v>
      </c>
    </row>
    <row r="214" customFormat="false" ht="22.5" hidden="false" customHeight="false" outlineLevel="0" collapsed="false">
      <c r="A214" s="37" t="n">
        <f aca="false">A213+1</f>
        <v>212</v>
      </c>
      <c r="B214" s="77" t="s">
        <v>3676</v>
      </c>
      <c r="C214" s="77" t="s">
        <v>3681</v>
      </c>
      <c r="D214" s="79" t="s">
        <v>3682</v>
      </c>
      <c r="E214" s="59" t="s">
        <v>3683</v>
      </c>
      <c r="F214" s="79" t="s">
        <v>3684</v>
      </c>
    </row>
    <row r="215" customFormat="false" ht="11.25" hidden="false" customHeight="false" outlineLevel="0" collapsed="false">
      <c r="A215" s="37" t="n">
        <f aca="false">A214+1</f>
        <v>213</v>
      </c>
      <c r="B215" s="56" t="s">
        <v>3685</v>
      </c>
      <c r="C215" s="56" t="s">
        <v>3686</v>
      </c>
      <c r="D215" s="57" t="s">
        <v>3687</v>
      </c>
      <c r="E215" s="58" t="s">
        <v>3688</v>
      </c>
      <c r="F215" s="57" t="s">
        <v>3689</v>
      </c>
      <c r="G215" s="47"/>
    </row>
    <row r="216" customFormat="false" ht="11.25" hidden="false" customHeight="false" outlineLevel="0" collapsed="false">
      <c r="A216" s="37" t="n">
        <f aca="false">A215+1</f>
        <v>214</v>
      </c>
      <c r="B216" s="56" t="s">
        <v>3685</v>
      </c>
      <c r="C216" s="56" t="s">
        <v>3625</v>
      </c>
      <c r="D216" s="57"/>
      <c r="E216" s="58"/>
      <c r="F216" s="57" t="s">
        <v>3690</v>
      </c>
      <c r="G216" s="47"/>
    </row>
    <row r="217" customFormat="false" ht="22.5" hidden="false" customHeight="false" outlineLevel="0" collapsed="false">
      <c r="A217" s="37" t="n">
        <f aca="false">A216+1</f>
        <v>215</v>
      </c>
      <c r="B217" s="56" t="s">
        <v>446</v>
      </c>
      <c r="C217" s="56" t="s">
        <v>447</v>
      </c>
      <c r="D217" s="57" t="s">
        <v>448</v>
      </c>
      <c r="E217" s="58" t="s">
        <v>449</v>
      </c>
      <c r="F217" s="57" t="s">
        <v>450</v>
      </c>
      <c r="G217" s="47"/>
    </row>
    <row r="218" customFormat="false" ht="11.25" hidden="false" customHeight="false" outlineLevel="0" collapsed="false">
      <c r="A218" s="37" t="n">
        <f aca="false">A217+1</f>
        <v>216</v>
      </c>
      <c r="B218" s="56" t="s">
        <v>451</v>
      </c>
      <c r="C218" s="56" t="s">
        <v>452</v>
      </c>
      <c r="D218" s="57"/>
      <c r="E218" s="58" t="s">
        <v>453</v>
      </c>
      <c r="F218" s="57"/>
      <c r="G218" s="47" t="s">
        <v>58</v>
      </c>
    </row>
    <row r="219" customFormat="false" ht="11.25" hidden="false" customHeight="false" outlineLevel="0" collapsed="false">
      <c r="A219" s="37" t="n">
        <f aca="false">A218+1</f>
        <v>217</v>
      </c>
      <c r="B219" s="56" t="s">
        <v>451</v>
      </c>
      <c r="C219" s="56" t="s">
        <v>454</v>
      </c>
      <c r="D219" s="57"/>
      <c r="E219" s="58"/>
      <c r="F219" s="57" t="s">
        <v>455</v>
      </c>
      <c r="G219" s="47" t="s">
        <v>58</v>
      </c>
    </row>
    <row r="220" customFormat="false" ht="11.25" hidden="false" customHeight="false" outlineLevel="0" collapsed="false">
      <c r="A220" s="37" t="n">
        <f aca="false">A219+1</f>
        <v>218</v>
      </c>
      <c r="B220" s="56" t="s">
        <v>3022</v>
      </c>
      <c r="C220" s="56" t="s">
        <v>3023</v>
      </c>
      <c r="D220" s="57" t="s">
        <v>3024</v>
      </c>
      <c r="E220" s="58" t="s">
        <v>3025</v>
      </c>
      <c r="F220" s="57" t="s">
        <v>3026</v>
      </c>
      <c r="G220" s="47"/>
    </row>
    <row r="221" customFormat="false" ht="11.25" hidden="false" customHeight="false" outlineLevel="0" collapsed="false">
      <c r="A221" s="37" t="n">
        <f aca="false">A220+1</f>
        <v>219</v>
      </c>
      <c r="B221" s="56" t="s">
        <v>3022</v>
      </c>
      <c r="C221" s="56" t="s">
        <v>3023</v>
      </c>
      <c r="D221" s="57" t="s">
        <v>3024</v>
      </c>
      <c r="E221" s="58" t="s">
        <v>3025</v>
      </c>
      <c r="F221" s="57" t="s">
        <v>3026</v>
      </c>
      <c r="G221" s="47"/>
    </row>
    <row r="222" customFormat="false" ht="11.25" hidden="false" customHeight="false" outlineLevel="0" collapsed="false">
      <c r="A222" s="37" t="n">
        <f aca="false">A221+1</f>
        <v>220</v>
      </c>
      <c r="B222" s="56" t="s">
        <v>456</v>
      </c>
      <c r="C222" s="56" t="s">
        <v>457</v>
      </c>
      <c r="D222" s="57" t="s">
        <v>458</v>
      </c>
      <c r="E222" s="58"/>
      <c r="F222" s="57"/>
      <c r="G222" s="47" t="s">
        <v>58</v>
      </c>
    </row>
    <row r="223" customFormat="false" ht="30" hidden="false" customHeight="false" outlineLevel="0" collapsed="false">
      <c r="A223" s="37" t="n">
        <f aca="false">A222+1</f>
        <v>221</v>
      </c>
      <c r="B223" s="86" t="s">
        <v>456</v>
      </c>
      <c r="C223" s="86" t="s">
        <v>3691</v>
      </c>
      <c r="D223" s="87" t="s">
        <v>21</v>
      </c>
      <c r="E223" s="88" t="s">
        <v>3692</v>
      </c>
      <c r="F223" s="87" t="s">
        <v>3693</v>
      </c>
      <c r="G223" s="22" t="s">
        <v>3694</v>
      </c>
    </row>
    <row r="224" customFormat="false" ht="11.25" hidden="false" customHeight="false" outlineLevel="0" collapsed="false">
      <c r="A224" s="37" t="n">
        <f aca="false">A223+1</f>
        <v>222</v>
      </c>
      <c r="B224" s="56" t="s">
        <v>456</v>
      </c>
      <c r="C224" s="56" t="s">
        <v>461</v>
      </c>
      <c r="D224" s="57" t="s">
        <v>462</v>
      </c>
      <c r="E224" s="58"/>
      <c r="F224" s="57"/>
      <c r="G224" s="47"/>
    </row>
    <row r="225" customFormat="false" ht="11.25" hidden="false" customHeight="false" outlineLevel="0" collapsed="false">
      <c r="A225" s="37" t="n">
        <f aca="false">A224+1</f>
        <v>223</v>
      </c>
      <c r="B225" s="56" t="s">
        <v>456</v>
      </c>
      <c r="C225" s="56" t="s">
        <v>463</v>
      </c>
      <c r="D225" s="57" t="s">
        <v>334</v>
      </c>
      <c r="E225" s="58"/>
      <c r="F225" s="57" t="s">
        <v>464</v>
      </c>
      <c r="G225" s="47"/>
    </row>
    <row r="226" customFormat="false" ht="11.25" hidden="false" customHeight="false" outlineLevel="0" collapsed="false">
      <c r="A226" s="37" t="n">
        <f aca="false">A225+1</f>
        <v>224</v>
      </c>
      <c r="B226" s="56" t="s">
        <v>456</v>
      </c>
      <c r="C226" s="56" t="s">
        <v>3027</v>
      </c>
      <c r="D226" s="57" t="s">
        <v>2594</v>
      </c>
      <c r="E226" s="58" t="s">
        <v>3028</v>
      </c>
      <c r="F226" s="57" t="s">
        <v>3029</v>
      </c>
      <c r="G226" s="47"/>
    </row>
    <row r="227" customFormat="false" ht="11.25" hidden="false" customHeight="false" outlineLevel="0" collapsed="false">
      <c r="A227" s="37" t="n">
        <f aca="false">A226+1</f>
        <v>225</v>
      </c>
      <c r="B227" s="56" t="s">
        <v>465</v>
      </c>
      <c r="C227" s="56"/>
      <c r="D227" s="57"/>
      <c r="E227" s="58" t="s">
        <v>466</v>
      </c>
      <c r="F227" s="57"/>
      <c r="G227" s="47"/>
    </row>
    <row r="228" customFormat="false" ht="11.25" hidden="false" customHeight="false" outlineLevel="0" collapsed="false">
      <c r="A228" s="37" t="n">
        <f aca="false">A227+1</f>
        <v>226</v>
      </c>
      <c r="B228" s="56" t="s">
        <v>467</v>
      </c>
      <c r="C228" s="56" t="s">
        <v>468</v>
      </c>
      <c r="D228" s="57" t="s">
        <v>61</v>
      </c>
      <c r="E228" s="58"/>
      <c r="F228" s="57" t="s">
        <v>469</v>
      </c>
      <c r="G228" s="47"/>
    </row>
    <row r="229" customFormat="false" ht="11.25" hidden="false" customHeight="false" outlineLevel="0" collapsed="false">
      <c r="A229" s="37" t="n">
        <f aca="false">A228+1</f>
        <v>227</v>
      </c>
      <c r="B229" s="96" t="s">
        <v>470</v>
      </c>
      <c r="C229" s="96" t="s">
        <v>471</v>
      </c>
      <c r="D229" s="97" t="s">
        <v>462</v>
      </c>
      <c r="E229" s="98" t="s">
        <v>472</v>
      </c>
      <c r="F229" s="97" t="s">
        <v>473</v>
      </c>
      <c r="G229" s="47"/>
    </row>
    <row r="230" customFormat="false" ht="11.25" hidden="false" customHeight="false" outlineLevel="0" collapsed="false">
      <c r="A230" s="37" t="n">
        <f aca="false">A229+1</f>
        <v>228</v>
      </c>
      <c r="B230" s="56" t="s">
        <v>474</v>
      </c>
      <c r="C230" s="56" t="s">
        <v>421</v>
      </c>
      <c r="D230" s="57" t="s">
        <v>149</v>
      </c>
      <c r="E230" s="58"/>
      <c r="F230" s="57" t="s">
        <v>475</v>
      </c>
      <c r="G230" s="47"/>
    </row>
    <row r="231" customFormat="false" ht="11.25" hidden="false" customHeight="false" outlineLevel="0" collapsed="false">
      <c r="A231" s="37" t="n">
        <f aca="false">A230+1</f>
        <v>229</v>
      </c>
      <c r="B231" s="56" t="s">
        <v>476</v>
      </c>
      <c r="C231" s="56" t="s">
        <v>477</v>
      </c>
      <c r="D231" s="57" t="s">
        <v>478</v>
      </c>
      <c r="E231" s="58"/>
      <c r="F231" s="57" t="s">
        <v>479</v>
      </c>
      <c r="G231" s="47" t="s">
        <v>241</v>
      </c>
    </row>
    <row r="232" customFormat="false" ht="22.5" hidden="false" customHeight="false" outlineLevel="0" collapsed="false">
      <c r="A232" s="37" t="n">
        <f aca="false">A231+1</f>
        <v>230</v>
      </c>
      <c r="B232" s="56" t="s">
        <v>476</v>
      </c>
      <c r="C232" s="56" t="s">
        <v>480</v>
      </c>
      <c r="D232" s="57" t="s">
        <v>481</v>
      </c>
      <c r="E232" s="58"/>
      <c r="F232" s="57" t="s">
        <v>482</v>
      </c>
      <c r="G232" s="47" t="s">
        <v>241</v>
      </c>
    </row>
    <row r="233" customFormat="false" ht="22.5" hidden="false" customHeight="false" outlineLevel="0" collapsed="false">
      <c r="A233" s="37" t="n">
        <f aca="false">A232+1</f>
        <v>231</v>
      </c>
      <c r="B233" s="56" t="s">
        <v>476</v>
      </c>
      <c r="C233" s="56" t="s">
        <v>483</v>
      </c>
      <c r="D233" s="57" t="s">
        <v>484</v>
      </c>
      <c r="E233" s="58"/>
      <c r="F233" s="57" t="s">
        <v>485</v>
      </c>
      <c r="G233" s="47"/>
    </row>
    <row r="234" customFormat="false" ht="11.25" hidden="false" customHeight="false" outlineLevel="0" collapsed="false">
      <c r="A234" s="37" t="n">
        <f aca="false">A233+1</f>
        <v>232</v>
      </c>
      <c r="B234" s="56" t="s">
        <v>486</v>
      </c>
      <c r="C234" s="56" t="s">
        <v>487</v>
      </c>
      <c r="D234" s="57" t="s">
        <v>488</v>
      </c>
      <c r="E234" s="58" t="s">
        <v>489</v>
      </c>
      <c r="F234" s="57" t="s">
        <v>490</v>
      </c>
      <c r="G234" s="47"/>
    </row>
    <row r="235" customFormat="false" ht="11.25" hidden="false" customHeight="false" outlineLevel="0" collapsed="false">
      <c r="A235" s="37" t="n">
        <f aca="false">A234+1</f>
        <v>233</v>
      </c>
      <c r="B235" s="56" t="s">
        <v>491</v>
      </c>
      <c r="C235" s="56" t="s">
        <v>168</v>
      </c>
      <c r="D235" s="57" t="s">
        <v>492</v>
      </c>
      <c r="E235" s="58" t="s">
        <v>493</v>
      </c>
      <c r="F235" s="57" t="n">
        <v>22098500</v>
      </c>
      <c r="G235" s="47" t="s">
        <v>58</v>
      </c>
    </row>
    <row r="236" customFormat="false" ht="22.5" hidden="false" customHeight="false" outlineLevel="0" collapsed="false">
      <c r="A236" s="37" t="n">
        <f aca="false">A235+1</f>
        <v>234</v>
      </c>
      <c r="B236" s="86" t="s">
        <v>494</v>
      </c>
      <c r="C236" s="86" t="s">
        <v>495</v>
      </c>
      <c r="D236" s="87" t="s">
        <v>121</v>
      </c>
      <c r="E236" s="89" t="s">
        <v>496</v>
      </c>
      <c r="F236" s="87" t="s">
        <v>3695</v>
      </c>
      <c r="G236" s="47"/>
    </row>
    <row r="237" customFormat="false" ht="22.5" hidden="false" customHeight="false" outlineLevel="0" collapsed="false">
      <c r="A237" s="37" t="n">
        <f aca="false">A236+1</f>
        <v>235</v>
      </c>
      <c r="B237" s="56" t="s">
        <v>498</v>
      </c>
      <c r="C237" s="56" t="s">
        <v>499</v>
      </c>
      <c r="D237" s="57" t="s">
        <v>17</v>
      </c>
      <c r="E237" s="58" t="s">
        <v>500</v>
      </c>
      <c r="F237" s="57" t="s">
        <v>497</v>
      </c>
      <c r="G237" s="47"/>
    </row>
    <row r="238" customFormat="false" ht="11.25" hidden="false" customHeight="false" outlineLevel="0" collapsed="false">
      <c r="A238" s="37" t="n">
        <f aca="false">A237+1</f>
        <v>236</v>
      </c>
      <c r="B238" s="56" t="s">
        <v>501</v>
      </c>
      <c r="C238" s="56" t="s">
        <v>502</v>
      </c>
      <c r="D238" s="57" t="s">
        <v>285</v>
      </c>
      <c r="E238" s="58"/>
      <c r="F238" s="57" t="s">
        <v>503</v>
      </c>
      <c r="G238" s="47"/>
    </row>
    <row r="239" customFormat="false" ht="11.25" hidden="false" customHeight="false" outlineLevel="0" collapsed="false">
      <c r="A239" s="37" t="n">
        <f aca="false">A238+1</f>
        <v>237</v>
      </c>
      <c r="B239" s="56" t="s">
        <v>501</v>
      </c>
      <c r="C239" s="56" t="s">
        <v>3220</v>
      </c>
      <c r="D239" s="57" t="s">
        <v>3221</v>
      </c>
      <c r="E239" s="58" t="s">
        <v>3222</v>
      </c>
      <c r="F239" s="57" t="s">
        <v>3223</v>
      </c>
      <c r="G239" s="47"/>
    </row>
    <row r="240" customFormat="false" ht="11.25" hidden="false" customHeight="false" outlineLevel="0" collapsed="false">
      <c r="A240" s="37" t="n">
        <f aca="false">A239+1</f>
        <v>238</v>
      </c>
      <c r="B240" s="56" t="s">
        <v>504</v>
      </c>
      <c r="C240" s="56" t="s">
        <v>505</v>
      </c>
      <c r="D240" s="57"/>
      <c r="E240" s="58" t="s">
        <v>506</v>
      </c>
      <c r="F240" s="57"/>
      <c r="G240" s="47"/>
    </row>
    <row r="241" customFormat="false" ht="11.25" hidden="false" customHeight="false" outlineLevel="0" collapsed="false">
      <c r="A241" s="37" t="n">
        <f aca="false">A240+1</f>
        <v>239</v>
      </c>
      <c r="B241" s="56" t="s">
        <v>504</v>
      </c>
      <c r="C241" s="56" t="s">
        <v>507</v>
      </c>
      <c r="D241" s="57"/>
      <c r="E241" s="58"/>
      <c r="F241" s="57"/>
      <c r="G241" s="47"/>
    </row>
    <row r="242" customFormat="false" ht="32.25" hidden="false" customHeight="true" outlineLevel="0" collapsed="false">
      <c r="A242" s="37" t="n">
        <f aca="false">A241+1</f>
        <v>240</v>
      </c>
      <c r="B242" s="56" t="s">
        <v>3696</v>
      </c>
      <c r="C242" s="56" t="s">
        <v>3697</v>
      </c>
      <c r="D242" s="57" t="s">
        <v>3698</v>
      </c>
      <c r="E242" s="59" t="s">
        <v>3699</v>
      </c>
      <c r="F242" s="57" t="s">
        <v>3700</v>
      </c>
      <c r="G242" s="47"/>
    </row>
    <row r="243" customFormat="false" ht="11.25" hidden="false" customHeight="false" outlineLevel="0" collapsed="false">
      <c r="A243" s="37" t="n">
        <f aca="false">A242+1</f>
        <v>241</v>
      </c>
      <c r="B243" s="56" t="s">
        <v>3279</v>
      </c>
      <c r="C243" s="56" t="s">
        <v>3280</v>
      </c>
      <c r="D243" s="57" t="s">
        <v>3014</v>
      </c>
      <c r="E243" s="58" t="s">
        <v>3281</v>
      </c>
      <c r="F243" s="57" t="s">
        <v>3282</v>
      </c>
      <c r="G243" s="47"/>
    </row>
    <row r="244" customFormat="false" ht="22.5" hidden="false" customHeight="false" outlineLevel="0" collapsed="false">
      <c r="A244" s="37" t="n">
        <f aca="false">A243+1</f>
        <v>242</v>
      </c>
      <c r="B244" s="56" t="s">
        <v>3701</v>
      </c>
      <c r="C244" s="56"/>
      <c r="D244" s="57"/>
      <c r="E244" s="58"/>
      <c r="F244" s="57" t="n">
        <v>22504444</v>
      </c>
      <c r="G244" s="47"/>
    </row>
    <row r="245" customFormat="false" ht="22.5" hidden="false" customHeight="false" outlineLevel="0" collapsed="false">
      <c r="A245" s="37" t="n">
        <f aca="false">A244+1</f>
        <v>243</v>
      </c>
      <c r="B245" s="56" t="s">
        <v>3702</v>
      </c>
      <c r="C245" s="56" t="s">
        <v>3703</v>
      </c>
      <c r="D245" s="57"/>
      <c r="E245" s="59" t="s">
        <v>3704</v>
      </c>
      <c r="F245" s="57" t="n">
        <v>72109258</v>
      </c>
      <c r="G245" s="47"/>
    </row>
    <row r="246" customFormat="false" ht="11.25" hidden="false" customHeight="false" outlineLevel="0" collapsed="false">
      <c r="A246" s="37" t="n">
        <f aca="false">A245+1</f>
        <v>244</v>
      </c>
      <c r="B246" s="56" t="s">
        <v>508</v>
      </c>
      <c r="C246" s="56"/>
      <c r="D246" s="57"/>
      <c r="E246" s="58"/>
      <c r="F246" s="57" t="n">
        <v>22985757</v>
      </c>
      <c r="G246" s="47"/>
    </row>
    <row r="247" customFormat="false" ht="11.25" hidden="false" customHeight="false" outlineLevel="0" collapsed="false">
      <c r="A247" s="37" t="n">
        <f aca="false">A246+1</f>
        <v>245</v>
      </c>
      <c r="B247" s="56" t="s">
        <v>3030</v>
      </c>
      <c r="C247" s="56" t="s">
        <v>3031</v>
      </c>
      <c r="D247" s="57" t="s">
        <v>10</v>
      </c>
      <c r="E247" s="58" t="s">
        <v>3032</v>
      </c>
      <c r="F247" s="57" t="s">
        <v>3033</v>
      </c>
      <c r="G247" s="47"/>
    </row>
    <row r="248" customFormat="false" ht="11.25" hidden="false" customHeight="false" outlineLevel="0" collapsed="false">
      <c r="A248" s="37" t="n">
        <f aca="false">A247+1</f>
        <v>246</v>
      </c>
      <c r="B248" s="96" t="s">
        <v>3705</v>
      </c>
      <c r="C248" s="99" t="s">
        <v>3706</v>
      </c>
      <c r="D248" s="97" t="s">
        <v>3707</v>
      </c>
      <c r="E248" s="100" t="s">
        <v>3708</v>
      </c>
      <c r="F248" s="97" t="n">
        <v>25241400</v>
      </c>
      <c r="G248" s="47"/>
    </row>
    <row r="249" customFormat="false" ht="11.25" hidden="false" customHeight="false" outlineLevel="0" collapsed="false">
      <c r="A249" s="37" t="n">
        <f aca="false">A248+1</f>
        <v>247</v>
      </c>
      <c r="B249" s="56" t="s">
        <v>515</v>
      </c>
      <c r="C249" s="56" t="s">
        <v>3709</v>
      </c>
      <c r="D249" s="57" t="s">
        <v>517</v>
      </c>
      <c r="E249" s="59" t="s">
        <v>3710</v>
      </c>
      <c r="F249" s="57" t="s">
        <v>519</v>
      </c>
      <c r="G249" s="47"/>
    </row>
    <row r="250" customFormat="false" ht="11.25" hidden="false" customHeight="false" outlineLevel="0" collapsed="false">
      <c r="A250" s="37" t="n">
        <f aca="false">A249+1</f>
        <v>248</v>
      </c>
      <c r="B250" s="56" t="s">
        <v>523</v>
      </c>
      <c r="C250" s="56" t="s">
        <v>524</v>
      </c>
      <c r="D250" s="57" t="s">
        <v>227</v>
      </c>
      <c r="E250" s="58" t="s">
        <v>525</v>
      </c>
      <c r="F250" s="57" t="s">
        <v>526</v>
      </c>
      <c r="G250" s="47"/>
    </row>
    <row r="251" customFormat="false" ht="11.25" hidden="false" customHeight="false" outlineLevel="0" collapsed="false">
      <c r="A251" s="37" t="n">
        <f aca="false">A250+1</f>
        <v>249</v>
      </c>
      <c r="B251" s="56" t="s">
        <v>527</v>
      </c>
      <c r="C251" s="56" t="s">
        <v>528</v>
      </c>
      <c r="D251" s="57"/>
      <c r="E251" s="58" t="s">
        <v>529</v>
      </c>
      <c r="F251" s="57" t="s">
        <v>530</v>
      </c>
      <c r="G251" s="47"/>
    </row>
    <row r="252" customFormat="false" ht="11.25" hidden="false" customHeight="false" outlineLevel="0" collapsed="false">
      <c r="A252" s="37" t="n">
        <f aca="false">A251+1</f>
        <v>250</v>
      </c>
      <c r="B252" s="56" t="s">
        <v>3034</v>
      </c>
      <c r="C252" s="56" t="s">
        <v>3035</v>
      </c>
      <c r="D252" s="57" t="s">
        <v>3036</v>
      </c>
      <c r="E252" s="58" t="s">
        <v>3037</v>
      </c>
      <c r="F252" s="57" t="s">
        <v>3038</v>
      </c>
      <c r="G252" s="47"/>
    </row>
    <row r="253" customFormat="false" ht="33.75" hidden="false" customHeight="false" outlineLevel="0" collapsed="false">
      <c r="A253" s="37" t="n">
        <f aca="false">A252+1</f>
        <v>251</v>
      </c>
      <c r="B253" s="56" t="s">
        <v>531</v>
      </c>
      <c r="C253" s="56" t="s">
        <v>532</v>
      </c>
      <c r="D253" s="57" t="s">
        <v>533</v>
      </c>
      <c r="E253" s="58" t="s">
        <v>534</v>
      </c>
      <c r="F253" s="57" t="s">
        <v>535</v>
      </c>
      <c r="G253" s="47"/>
    </row>
    <row r="254" customFormat="false" ht="11.25" hidden="false" customHeight="false" outlineLevel="0" collapsed="false">
      <c r="A254" s="37" t="n">
        <f aca="false">A253+1</f>
        <v>252</v>
      </c>
      <c r="B254" s="56" t="s">
        <v>536</v>
      </c>
      <c r="C254" s="56" t="s">
        <v>537</v>
      </c>
      <c r="D254" s="57" t="s">
        <v>431</v>
      </c>
      <c r="E254" s="58"/>
      <c r="F254" s="57" t="s">
        <v>538</v>
      </c>
      <c r="G254" s="47" t="s">
        <v>58</v>
      </c>
    </row>
    <row r="255" customFormat="false" ht="22.5" hidden="false" customHeight="false" outlineLevel="0" collapsed="false">
      <c r="A255" s="37" t="n">
        <f aca="false">A254+1</f>
        <v>253</v>
      </c>
      <c r="B255" s="56" t="s">
        <v>536</v>
      </c>
      <c r="C255" s="56" t="s">
        <v>539</v>
      </c>
      <c r="D255" s="57" t="s">
        <v>540</v>
      </c>
      <c r="E255" s="58"/>
      <c r="F255" s="57" t="s">
        <v>541</v>
      </c>
      <c r="G255" s="47" t="s">
        <v>58</v>
      </c>
    </row>
    <row r="256" customFormat="false" ht="11.25" hidden="false" customHeight="false" outlineLevel="0" collapsed="false">
      <c r="A256" s="37" t="n">
        <f aca="false">A255+1</f>
        <v>254</v>
      </c>
      <c r="B256" s="56" t="s">
        <v>542</v>
      </c>
      <c r="C256" s="56" t="s">
        <v>543</v>
      </c>
      <c r="D256" s="57" t="s">
        <v>544</v>
      </c>
      <c r="E256" s="58"/>
      <c r="F256" s="57" t="s">
        <v>3711</v>
      </c>
      <c r="G256" s="47" t="s">
        <v>58</v>
      </c>
    </row>
    <row r="257" customFormat="false" ht="11.25" hidden="false" customHeight="false" outlineLevel="0" collapsed="false">
      <c r="A257" s="37" t="n">
        <f aca="false">A256+1</f>
        <v>255</v>
      </c>
      <c r="B257" s="56" t="s">
        <v>542</v>
      </c>
      <c r="C257" s="56" t="s">
        <v>547</v>
      </c>
      <c r="D257" s="57"/>
      <c r="E257" s="58" t="s">
        <v>548</v>
      </c>
      <c r="F257" s="57" t="s">
        <v>549</v>
      </c>
      <c r="G257" s="47"/>
    </row>
    <row r="258" customFormat="false" ht="22.5" hidden="false" customHeight="false" outlineLevel="0" collapsed="false">
      <c r="A258" s="37" t="n">
        <f aca="false">A257+1</f>
        <v>256</v>
      </c>
      <c r="B258" s="56" t="s">
        <v>3712</v>
      </c>
      <c r="C258" s="56" t="s">
        <v>3713</v>
      </c>
      <c r="D258" s="57" t="s">
        <v>3714</v>
      </c>
      <c r="E258" s="58" t="s">
        <v>3715</v>
      </c>
      <c r="F258" s="57"/>
      <c r="G258" s="47"/>
    </row>
    <row r="259" customFormat="false" ht="22.5" hidden="false" customHeight="false" outlineLevel="0" collapsed="false">
      <c r="A259" s="37" t="n">
        <f aca="false">A258+1</f>
        <v>257</v>
      </c>
      <c r="B259" s="56" t="s">
        <v>3712</v>
      </c>
      <c r="C259" s="56" t="s">
        <v>3716</v>
      </c>
      <c r="D259" s="57"/>
      <c r="E259" s="58" t="s">
        <v>3717</v>
      </c>
      <c r="F259" s="57" t="s">
        <v>3718</v>
      </c>
      <c r="G259" s="47"/>
    </row>
    <row r="260" customFormat="false" ht="33.75" hidden="false" customHeight="false" outlineLevel="0" collapsed="false">
      <c r="A260" s="37" t="n">
        <f aca="false">A259+1</f>
        <v>258</v>
      </c>
      <c r="B260" s="56" t="s">
        <v>3712</v>
      </c>
      <c r="C260" s="56" t="s">
        <v>3719</v>
      </c>
      <c r="D260" s="57" t="s">
        <v>21</v>
      </c>
      <c r="E260" s="58" t="s">
        <v>3720</v>
      </c>
      <c r="F260" s="57" t="s">
        <v>3721</v>
      </c>
      <c r="G260" s="47"/>
    </row>
    <row r="261" customFormat="false" ht="22.5" hidden="false" customHeight="false" outlineLevel="0" collapsed="false">
      <c r="A261" s="37" t="n">
        <f aca="false">A260+1</f>
        <v>259</v>
      </c>
      <c r="B261" s="56" t="s">
        <v>3722</v>
      </c>
      <c r="C261" s="56" t="s">
        <v>3723</v>
      </c>
      <c r="D261" s="57" t="s">
        <v>3724</v>
      </c>
      <c r="E261" s="59" t="s">
        <v>3725</v>
      </c>
      <c r="F261" s="57" t="s">
        <v>3726</v>
      </c>
      <c r="G261" s="47"/>
    </row>
    <row r="262" customFormat="false" ht="11.25" hidden="false" customHeight="false" outlineLevel="0" collapsed="false">
      <c r="A262" s="37" t="n">
        <f aca="false">A261+1</f>
        <v>260</v>
      </c>
      <c r="B262" s="56" t="s">
        <v>3727</v>
      </c>
      <c r="C262" s="56" t="s">
        <v>3728</v>
      </c>
      <c r="D262" s="57" t="s">
        <v>21</v>
      </c>
      <c r="E262" s="59" t="s">
        <v>3729</v>
      </c>
      <c r="F262" s="57" t="s">
        <v>3730</v>
      </c>
      <c r="G262" s="47"/>
    </row>
    <row r="263" customFormat="false" ht="11.25" hidden="false" customHeight="false" outlineLevel="0" collapsed="false">
      <c r="A263" s="37" t="n">
        <f aca="false">A262+1</f>
        <v>261</v>
      </c>
      <c r="B263" s="56" t="s">
        <v>550</v>
      </c>
      <c r="C263" s="56" t="s">
        <v>551</v>
      </c>
      <c r="D263" s="57" t="s">
        <v>210</v>
      </c>
      <c r="E263" s="58" t="s">
        <v>552</v>
      </c>
      <c r="F263" s="57" t="n">
        <v>25245047</v>
      </c>
      <c r="G263" s="47"/>
    </row>
    <row r="264" customFormat="false" ht="11.25" hidden="false" customHeight="false" outlineLevel="0" collapsed="false">
      <c r="A264" s="37" t="n">
        <f aca="false">A263+1</f>
        <v>262</v>
      </c>
      <c r="B264" s="56" t="s">
        <v>554</v>
      </c>
      <c r="C264" s="56" t="s">
        <v>3731</v>
      </c>
      <c r="D264" s="57" t="s">
        <v>79</v>
      </c>
      <c r="E264" s="58" t="s">
        <v>555</v>
      </c>
      <c r="F264" s="57" t="s">
        <v>556</v>
      </c>
      <c r="G264" s="47"/>
    </row>
    <row r="265" customFormat="false" ht="11.25" hidden="false" customHeight="false" outlineLevel="0" collapsed="false">
      <c r="A265" s="37" t="n">
        <f aca="false">A264+1</f>
        <v>263</v>
      </c>
      <c r="B265" s="56" t="s">
        <v>554</v>
      </c>
      <c r="C265" s="56" t="s">
        <v>557</v>
      </c>
      <c r="D265" s="57" t="s">
        <v>558</v>
      </c>
      <c r="E265" s="59" t="s">
        <v>559</v>
      </c>
      <c r="F265" s="57" t="s">
        <v>560</v>
      </c>
      <c r="G265" s="47"/>
    </row>
    <row r="266" customFormat="false" ht="11.25" hidden="false" customHeight="false" outlineLevel="0" collapsed="false">
      <c r="A266" s="37" t="n">
        <f aca="false">A265+1</f>
        <v>264</v>
      </c>
      <c r="B266" s="56" t="s">
        <v>561</v>
      </c>
      <c r="C266" s="56"/>
      <c r="D266" s="57" t="s">
        <v>562</v>
      </c>
      <c r="E266" s="58"/>
      <c r="F266" s="57"/>
      <c r="G266" s="47"/>
    </row>
    <row r="267" customFormat="false" ht="22.5" hidden="false" customHeight="false" outlineLevel="0" collapsed="false">
      <c r="A267" s="37" t="n">
        <f aca="false">A266+1</f>
        <v>265</v>
      </c>
      <c r="B267" s="56" t="s">
        <v>563</v>
      </c>
      <c r="C267" s="56" t="s">
        <v>564</v>
      </c>
      <c r="D267" s="57" t="s">
        <v>565</v>
      </c>
      <c r="E267" s="58" t="s">
        <v>566</v>
      </c>
      <c r="F267" s="57" t="s">
        <v>567</v>
      </c>
      <c r="G267" s="47" t="s">
        <v>58</v>
      </c>
    </row>
    <row r="268" customFormat="false" ht="11.25" hidden="false" customHeight="false" outlineLevel="0" collapsed="false">
      <c r="A268" s="37" t="n">
        <f aca="false">A267+1</f>
        <v>266</v>
      </c>
      <c r="B268" s="56" t="s">
        <v>563</v>
      </c>
      <c r="C268" s="56" t="s">
        <v>568</v>
      </c>
      <c r="D268" s="57" t="s">
        <v>315</v>
      </c>
      <c r="E268" s="58"/>
      <c r="F268" s="57" t="s">
        <v>569</v>
      </c>
      <c r="G268" s="47"/>
    </row>
    <row r="269" customFormat="false" ht="11.25" hidden="false" customHeight="false" outlineLevel="0" collapsed="false">
      <c r="A269" s="37" t="n">
        <f aca="false">A268+1</f>
        <v>267</v>
      </c>
      <c r="B269" s="56" t="s">
        <v>563</v>
      </c>
      <c r="C269" s="56" t="s">
        <v>570</v>
      </c>
      <c r="D269" s="57" t="s">
        <v>21</v>
      </c>
      <c r="E269" s="58"/>
      <c r="F269" s="57" t="s">
        <v>571</v>
      </c>
      <c r="G269" s="47"/>
    </row>
    <row r="270" customFormat="false" ht="22.5" hidden="false" customHeight="false" outlineLevel="0" collapsed="false">
      <c r="A270" s="37" t="n">
        <f aca="false">A269+1</f>
        <v>268</v>
      </c>
      <c r="B270" s="56" t="s">
        <v>563</v>
      </c>
      <c r="C270" s="56" t="s">
        <v>2896</v>
      </c>
      <c r="D270" s="57" t="s">
        <v>2897</v>
      </c>
      <c r="E270" s="58" t="s">
        <v>2898</v>
      </c>
      <c r="F270" s="57" t="s">
        <v>2899</v>
      </c>
      <c r="G270" s="47"/>
    </row>
    <row r="271" customFormat="false" ht="11.25" hidden="false" customHeight="false" outlineLevel="0" collapsed="false">
      <c r="A271" s="37" t="n">
        <f aca="false">A270+1</f>
        <v>269</v>
      </c>
      <c r="B271" s="56" t="s">
        <v>563</v>
      </c>
      <c r="C271" s="56" t="s">
        <v>3732</v>
      </c>
      <c r="D271" s="57"/>
      <c r="E271" s="58"/>
      <c r="F271" s="57" t="n">
        <v>22313000</v>
      </c>
      <c r="G271" s="47"/>
    </row>
    <row r="272" customFormat="false" ht="11.25" hidden="false" customHeight="false" outlineLevel="0" collapsed="false">
      <c r="A272" s="37" t="n">
        <f aca="false">A271+1</f>
        <v>270</v>
      </c>
      <c r="B272" s="56" t="s">
        <v>572</v>
      </c>
      <c r="C272" s="56" t="s">
        <v>573</v>
      </c>
      <c r="D272" s="57" t="s">
        <v>574</v>
      </c>
      <c r="E272" s="58"/>
      <c r="F272" s="57"/>
      <c r="G272" s="47"/>
    </row>
    <row r="273" customFormat="false" ht="11.25" hidden="false" customHeight="false" outlineLevel="0" collapsed="false">
      <c r="A273" s="37" t="n">
        <f aca="false">A272+1</f>
        <v>271</v>
      </c>
      <c r="B273" s="56" t="s">
        <v>572</v>
      </c>
      <c r="C273" s="56" t="s">
        <v>575</v>
      </c>
      <c r="D273" s="57" t="s">
        <v>576</v>
      </c>
      <c r="E273" s="58"/>
      <c r="F273" s="57"/>
      <c r="G273" s="47"/>
    </row>
    <row r="274" customFormat="false" ht="22.5" hidden="false" customHeight="false" outlineLevel="0" collapsed="false">
      <c r="A274" s="37" t="n">
        <f aca="false">A273+1</f>
        <v>272</v>
      </c>
      <c r="B274" s="56" t="s">
        <v>3733</v>
      </c>
      <c r="C274" s="56" t="s">
        <v>3734</v>
      </c>
      <c r="D274" s="57" t="s">
        <v>3735</v>
      </c>
      <c r="E274" s="58"/>
      <c r="F274" s="57"/>
      <c r="G274" s="47"/>
    </row>
    <row r="275" customFormat="false" ht="22.5" hidden="false" customHeight="false" outlineLevel="0" collapsed="false">
      <c r="A275" s="37" t="n">
        <f aca="false">A274+1</f>
        <v>273</v>
      </c>
      <c r="B275" s="56" t="s">
        <v>577</v>
      </c>
      <c r="C275" s="56" t="s">
        <v>578</v>
      </c>
      <c r="D275" s="57"/>
      <c r="E275" s="58"/>
      <c r="F275" s="57"/>
      <c r="G275" s="47"/>
    </row>
    <row r="276" customFormat="false" ht="11.25" hidden="false" customHeight="false" outlineLevel="0" collapsed="false">
      <c r="A276" s="37" t="n">
        <f aca="false">A275+1</f>
        <v>274</v>
      </c>
      <c r="B276" s="56" t="s">
        <v>579</v>
      </c>
      <c r="C276" s="56"/>
      <c r="D276" s="57"/>
      <c r="E276" s="58"/>
      <c r="F276" s="57" t="s">
        <v>580</v>
      </c>
      <c r="G276" s="47"/>
    </row>
    <row r="277" customFormat="false" ht="11.25" hidden="false" customHeight="false" outlineLevel="0" collapsed="false">
      <c r="A277" s="37" t="n">
        <f aca="false">A276+1</f>
        <v>275</v>
      </c>
      <c r="B277" s="56" t="s">
        <v>581</v>
      </c>
      <c r="C277" s="56"/>
      <c r="D277" s="57"/>
      <c r="E277" s="58" t="s">
        <v>582</v>
      </c>
      <c r="F277" s="57"/>
      <c r="G277" s="47"/>
    </row>
    <row r="278" customFormat="false" ht="11.25" hidden="false" customHeight="false" outlineLevel="0" collapsed="false">
      <c r="A278" s="37" t="n">
        <f aca="false">A277+1</f>
        <v>276</v>
      </c>
      <c r="B278" s="56" t="s">
        <v>583</v>
      </c>
      <c r="C278" s="56" t="s">
        <v>584</v>
      </c>
      <c r="D278" s="57" t="s">
        <v>422</v>
      </c>
      <c r="E278" s="58"/>
      <c r="F278" s="57" t="s">
        <v>585</v>
      </c>
      <c r="G278" s="47"/>
    </row>
    <row r="279" customFormat="false" ht="11.25" hidden="false" customHeight="false" outlineLevel="0" collapsed="false">
      <c r="A279" s="37" t="n">
        <f aca="false">A278+1</f>
        <v>277</v>
      </c>
      <c r="B279" s="56" t="s">
        <v>586</v>
      </c>
      <c r="C279" s="56" t="s">
        <v>587</v>
      </c>
      <c r="D279" s="57"/>
      <c r="E279" s="58" t="s">
        <v>588</v>
      </c>
      <c r="F279" s="57" t="s">
        <v>589</v>
      </c>
      <c r="G279" s="47"/>
    </row>
    <row r="280" customFormat="false" ht="11.25" hidden="false" customHeight="false" outlineLevel="0" collapsed="false">
      <c r="A280" s="37" t="n">
        <f aca="false">A279+1</f>
        <v>278</v>
      </c>
      <c r="B280" s="56" t="s">
        <v>586</v>
      </c>
      <c r="C280" s="56" t="s">
        <v>587</v>
      </c>
      <c r="D280" s="57"/>
      <c r="E280" s="58" t="s">
        <v>588</v>
      </c>
      <c r="F280" s="57" t="s">
        <v>589</v>
      </c>
      <c r="G280" s="47"/>
    </row>
    <row r="281" customFormat="false" ht="11.25" hidden="false" customHeight="false" outlineLevel="0" collapsed="false">
      <c r="A281" s="37" t="n">
        <f aca="false">A280+1</f>
        <v>279</v>
      </c>
      <c r="B281" s="56" t="s">
        <v>590</v>
      </c>
      <c r="C281" s="56" t="s">
        <v>591</v>
      </c>
      <c r="D281" s="57" t="s">
        <v>592</v>
      </c>
      <c r="E281" s="58"/>
      <c r="F281" s="57" t="s">
        <v>593</v>
      </c>
      <c r="G281" s="47"/>
    </row>
    <row r="282" customFormat="false" ht="45" hidden="false" customHeight="false" outlineLevel="0" collapsed="false">
      <c r="A282" s="37" t="n">
        <f aca="false">A281+1</f>
        <v>280</v>
      </c>
      <c r="B282" s="56" t="s">
        <v>3736</v>
      </c>
      <c r="C282" s="56" t="s">
        <v>3737</v>
      </c>
      <c r="D282" s="57" t="s">
        <v>3738</v>
      </c>
      <c r="E282" s="59" t="s">
        <v>3739</v>
      </c>
      <c r="F282" s="57" t="s">
        <v>3740</v>
      </c>
      <c r="G282" s="47"/>
    </row>
    <row r="283" customFormat="false" ht="11.25" hidden="false" customHeight="false" outlineLevel="0" collapsed="false">
      <c r="A283" s="37" t="n">
        <f aca="false">A282+1</f>
        <v>281</v>
      </c>
      <c r="B283" s="56" t="s">
        <v>594</v>
      </c>
      <c r="C283" s="56" t="s">
        <v>595</v>
      </c>
      <c r="D283" s="57" t="s">
        <v>265</v>
      </c>
      <c r="E283" s="58" t="s">
        <v>596</v>
      </c>
      <c r="F283" s="57" t="s">
        <v>3417</v>
      </c>
      <c r="G283" s="47"/>
    </row>
    <row r="284" customFormat="false" ht="22.5" hidden="false" customHeight="false" outlineLevel="0" collapsed="false">
      <c r="A284" s="37" t="n">
        <f aca="false">A283+1</f>
        <v>282</v>
      </c>
      <c r="B284" s="56" t="s">
        <v>3736</v>
      </c>
      <c r="C284" s="101" t="s">
        <v>3741</v>
      </c>
      <c r="D284" s="57"/>
      <c r="E284" s="101" t="s">
        <v>3742</v>
      </c>
      <c r="F284" s="102" t="s">
        <v>3743</v>
      </c>
      <c r="G284" s="47"/>
    </row>
    <row r="285" customFormat="false" ht="11.25" hidden="false" customHeight="false" outlineLevel="0" collapsed="false">
      <c r="A285" s="37" t="n">
        <f aca="false">A284+1</f>
        <v>283</v>
      </c>
      <c r="B285" s="56" t="s">
        <v>597</v>
      </c>
      <c r="C285" s="56" t="s">
        <v>598</v>
      </c>
      <c r="D285" s="57" t="s">
        <v>599</v>
      </c>
      <c r="E285" s="58"/>
      <c r="F285" s="57"/>
      <c r="G285" s="47"/>
    </row>
    <row r="286" customFormat="false" ht="22.5" hidden="false" customHeight="false" outlineLevel="0" collapsed="false">
      <c r="A286" s="37" t="n">
        <f aca="false">A285+1</f>
        <v>284</v>
      </c>
      <c r="B286" s="56" t="s">
        <v>600</v>
      </c>
      <c r="C286" s="56" t="s">
        <v>601</v>
      </c>
      <c r="D286" s="57"/>
      <c r="E286" s="58" t="s">
        <v>602</v>
      </c>
      <c r="F286" s="57" t="s">
        <v>603</v>
      </c>
      <c r="G286" s="47"/>
    </row>
    <row r="287" customFormat="false" ht="22.5" hidden="false" customHeight="false" outlineLevel="0" collapsed="false">
      <c r="A287" s="37" t="n">
        <f aca="false">A286+1</f>
        <v>285</v>
      </c>
      <c r="B287" s="56" t="s">
        <v>604</v>
      </c>
      <c r="C287" s="56" t="s">
        <v>605</v>
      </c>
      <c r="D287" s="57" t="s">
        <v>222</v>
      </c>
      <c r="E287" s="58"/>
      <c r="F287" s="57" t="n">
        <v>22734100</v>
      </c>
      <c r="G287" s="47"/>
    </row>
    <row r="288" customFormat="false" ht="11.25" hidden="false" customHeight="false" outlineLevel="0" collapsed="false">
      <c r="A288" s="37" t="n">
        <f aca="false">A287+1</f>
        <v>286</v>
      </c>
      <c r="B288" s="56" t="s">
        <v>604</v>
      </c>
      <c r="C288" s="56" t="s">
        <v>606</v>
      </c>
      <c r="D288" s="57" t="s">
        <v>607</v>
      </c>
      <c r="E288" s="58"/>
      <c r="F288" s="57" t="n">
        <v>22734100</v>
      </c>
      <c r="G288" s="47"/>
    </row>
    <row r="289" customFormat="false" ht="11.25" hidden="false" customHeight="false" outlineLevel="0" collapsed="false">
      <c r="A289" s="37" t="n">
        <f aca="false">A288+1</f>
        <v>287</v>
      </c>
      <c r="B289" s="56" t="s">
        <v>3744</v>
      </c>
      <c r="C289" s="56" t="s">
        <v>3745</v>
      </c>
      <c r="D289" s="57"/>
      <c r="E289" s="59" t="s">
        <v>3746</v>
      </c>
      <c r="F289" s="57" t="n">
        <v>23323900</v>
      </c>
      <c r="G289" s="47"/>
    </row>
    <row r="290" customFormat="false" ht="11.25" hidden="false" customHeight="false" outlineLevel="0" collapsed="false">
      <c r="A290" s="37" t="n">
        <f aca="false">A289+1</f>
        <v>288</v>
      </c>
      <c r="B290" s="56" t="s">
        <v>608</v>
      </c>
      <c r="C290" s="56" t="s">
        <v>609</v>
      </c>
      <c r="D290" s="57" t="s">
        <v>610</v>
      </c>
      <c r="E290" s="58"/>
      <c r="F290" s="57" t="s">
        <v>611</v>
      </c>
      <c r="G290" s="47"/>
    </row>
    <row r="291" customFormat="false" ht="11.25" hidden="false" customHeight="false" outlineLevel="0" collapsed="false">
      <c r="A291" s="37" t="n">
        <f aca="false">A290+1</f>
        <v>289</v>
      </c>
      <c r="B291" s="56" t="s">
        <v>608</v>
      </c>
      <c r="C291" s="56" t="s">
        <v>612</v>
      </c>
      <c r="D291" s="57" t="s">
        <v>10</v>
      </c>
      <c r="E291" s="58" t="s">
        <v>613</v>
      </c>
      <c r="F291" s="57" t="s">
        <v>614</v>
      </c>
      <c r="G291" s="47"/>
    </row>
    <row r="292" customFormat="false" ht="22.5" hidden="false" customHeight="false" outlineLevel="0" collapsed="false">
      <c r="A292" s="37" t="n">
        <f aca="false">A291+1</f>
        <v>290</v>
      </c>
      <c r="B292" s="56" t="s">
        <v>615</v>
      </c>
      <c r="C292" s="56" t="s">
        <v>616</v>
      </c>
      <c r="D292" s="82" t="s">
        <v>617</v>
      </c>
      <c r="E292" s="58" t="s">
        <v>618</v>
      </c>
      <c r="F292" s="57"/>
      <c r="G292" s="47"/>
    </row>
    <row r="293" customFormat="false" ht="11.25" hidden="false" customHeight="false" outlineLevel="0" collapsed="false">
      <c r="A293" s="37" t="n">
        <f aca="false">A292+1</f>
        <v>291</v>
      </c>
      <c r="B293" s="56" t="s">
        <v>619</v>
      </c>
      <c r="C293" s="56" t="s">
        <v>620</v>
      </c>
      <c r="D293" s="57" t="s">
        <v>21</v>
      </c>
      <c r="E293" s="58"/>
      <c r="F293" s="57" t="s">
        <v>621</v>
      </c>
      <c r="G293" s="47"/>
    </row>
    <row r="294" customFormat="false" ht="45" hidden="false" customHeight="false" outlineLevel="0" collapsed="false">
      <c r="A294" s="37" t="n">
        <f aca="false">A293+1</f>
        <v>292</v>
      </c>
      <c r="B294" s="56" t="s">
        <v>619</v>
      </c>
      <c r="C294" s="56" t="s">
        <v>622</v>
      </c>
      <c r="D294" s="57" t="s">
        <v>458</v>
      </c>
      <c r="E294" s="59" t="s">
        <v>3747</v>
      </c>
      <c r="F294" s="57" t="s">
        <v>3748</v>
      </c>
      <c r="G294" s="47"/>
    </row>
    <row r="295" customFormat="false" ht="11.25" hidden="false" customHeight="false" outlineLevel="0" collapsed="false">
      <c r="A295" s="37" t="n">
        <f aca="false">A294+1</f>
        <v>293</v>
      </c>
      <c r="B295" s="56" t="s">
        <v>624</v>
      </c>
      <c r="C295" s="56"/>
      <c r="D295" s="57"/>
      <c r="E295" s="58"/>
      <c r="F295" s="57" t="s">
        <v>625</v>
      </c>
      <c r="G295" s="47"/>
    </row>
    <row r="296" customFormat="false" ht="22.5" hidden="false" customHeight="false" outlineLevel="0" collapsed="false">
      <c r="A296" s="37" t="n">
        <f aca="false">A295+1</f>
        <v>294</v>
      </c>
      <c r="B296" s="56" t="s">
        <v>626</v>
      </c>
      <c r="C296" s="56" t="s">
        <v>627</v>
      </c>
      <c r="D296" s="57" t="s">
        <v>628</v>
      </c>
      <c r="E296" s="58" t="s">
        <v>629</v>
      </c>
      <c r="F296" s="57" t="s">
        <v>3749</v>
      </c>
      <c r="G296" s="47" t="s">
        <v>58</v>
      </c>
    </row>
    <row r="297" customFormat="false" ht="11.25" hidden="false" customHeight="false" outlineLevel="0" collapsed="false">
      <c r="A297" s="37" t="n">
        <f aca="false">A296+1</f>
        <v>295</v>
      </c>
      <c r="B297" s="56" t="s">
        <v>626</v>
      </c>
      <c r="C297" s="56" t="s">
        <v>3750</v>
      </c>
      <c r="D297" s="57" t="s">
        <v>3419</v>
      </c>
      <c r="E297" s="80" t="s">
        <v>3751</v>
      </c>
      <c r="F297" s="57" t="n">
        <v>24841200</v>
      </c>
      <c r="G297" s="47"/>
    </row>
    <row r="298" customFormat="false" ht="11.25" hidden="false" customHeight="false" outlineLevel="0" collapsed="false">
      <c r="A298" s="37" t="n">
        <f aca="false">A297+1</f>
        <v>296</v>
      </c>
      <c r="B298" s="56" t="s">
        <v>631</v>
      </c>
      <c r="C298" s="56" t="s">
        <v>632</v>
      </c>
      <c r="D298" s="57" t="s">
        <v>21</v>
      </c>
      <c r="E298" s="58"/>
      <c r="F298" s="57"/>
      <c r="G298" s="47" t="s">
        <v>58</v>
      </c>
    </row>
    <row r="299" customFormat="false" ht="11.25" hidden="false" customHeight="false" outlineLevel="0" collapsed="false">
      <c r="A299" s="37" t="n">
        <f aca="false">A298+1</f>
        <v>297</v>
      </c>
      <c r="B299" s="56" t="s">
        <v>633</v>
      </c>
      <c r="C299" s="56" t="s">
        <v>634</v>
      </c>
      <c r="D299" s="57" t="s">
        <v>10</v>
      </c>
      <c r="E299" s="58" t="s">
        <v>635</v>
      </c>
      <c r="F299" s="57" t="s">
        <v>636</v>
      </c>
      <c r="G299" s="47"/>
    </row>
    <row r="300" customFormat="false" ht="11.25" hidden="false" customHeight="false" outlineLevel="0" collapsed="false">
      <c r="A300" s="37" t="n">
        <f aca="false">A299+1</f>
        <v>298</v>
      </c>
      <c r="B300" s="56" t="s">
        <v>637</v>
      </c>
      <c r="C300" s="56" t="s">
        <v>638</v>
      </c>
      <c r="D300" s="57"/>
      <c r="E300" s="58" t="s">
        <v>639</v>
      </c>
      <c r="F300" s="57"/>
      <c r="G300" s="47"/>
    </row>
    <row r="301" customFormat="false" ht="11.25" hidden="false" customHeight="false" outlineLevel="0" collapsed="false">
      <c r="A301" s="37" t="n">
        <f aca="false">A300+1</f>
        <v>299</v>
      </c>
      <c r="B301" s="56" t="s">
        <v>640</v>
      </c>
      <c r="C301" s="56" t="s">
        <v>641</v>
      </c>
      <c r="D301" s="57" t="s">
        <v>642</v>
      </c>
      <c r="E301" s="58" t="s">
        <v>643</v>
      </c>
      <c r="F301" s="57" t="s">
        <v>644</v>
      </c>
      <c r="G301" s="47"/>
    </row>
    <row r="302" customFormat="false" ht="22.5" hidden="false" customHeight="false" outlineLevel="0" collapsed="false">
      <c r="A302" s="37" t="n">
        <f aca="false">A301+1</f>
        <v>300</v>
      </c>
      <c r="B302" s="56" t="s">
        <v>3752</v>
      </c>
      <c r="C302" s="56" t="s">
        <v>3753</v>
      </c>
      <c r="D302" s="57" t="s">
        <v>3754</v>
      </c>
      <c r="E302" s="58"/>
      <c r="F302" s="57" t="s">
        <v>3755</v>
      </c>
      <c r="G302" s="47"/>
    </row>
    <row r="303" customFormat="false" ht="11.25" hidden="false" customHeight="false" outlineLevel="0" collapsed="false">
      <c r="A303" s="37" t="n">
        <f aca="false">A302+1</f>
        <v>301</v>
      </c>
      <c r="B303" s="56" t="s">
        <v>3756</v>
      </c>
      <c r="C303" s="56" t="s">
        <v>3757</v>
      </c>
      <c r="D303" s="57" t="s">
        <v>3758</v>
      </c>
      <c r="E303" s="58" t="s">
        <v>3759</v>
      </c>
      <c r="F303" s="57" t="s">
        <v>3760</v>
      </c>
      <c r="G303" s="47"/>
    </row>
    <row r="304" customFormat="false" ht="22.5" hidden="false" customHeight="false" outlineLevel="0" collapsed="false">
      <c r="A304" s="37" t="n">
        <f aca="false">A303+1</f>
        <v>302</v>
      </c>
      <c r="B304" s="56" t="s">
        <v>645</v>
      </c>
      <c r="C304" s="56" t="s">
        <v>646</v>
      </c>
      <c r="D304" s="57" t="s">
        <v>647</v>
      </c>
      <c r="E304" s="58"/>
      <c r="F304" s="57" t="s">
        <v>648</v>
      </c>
      <c r="G304" s="47"/>
    </row>
    <row r="305" customFormat="false" ht="11.25" hidden="false" customHeight="false" outlineLevel="0" collapsed="false">
      <c r="A305" s="37" t="n">
        <f aca="false">A304+1</f>
        <v>303</v>
      </c>
      <c r="B305" s="56" t="s">
        <v>649</v>
      </c>
      <c r="C305" s="56" t="s">
        <v>650</v>
      </c>
      <c r="D305" s="57"/>
      <c r="E305" s="58" t="s">
        <v>651</v>
      </c>
      <c r="F305" s="57" t="s">
        <v>653</v>
      </c>
      <c r="G305" s="47"/>
    </row>
    <row r="306" customFormat="false" ht="11.25" hidden="false" customHeight="false" outlineLevel="0" collapsed="false">
      <c r="A306" s="37" t="n">
        <f aca="false">A305+1</f>
        <v>304</v>
      </c>
      <c r="B306" s="56" t="s">
        <v>649</v>
      </c>
      <c r="C306" s="56" t="s">
        <v>652</v>
      </c>
      <c r="D306" s="57"/>
      <c r="E306" s="103" t="s">
        <v>3761</v>
      </c>
      <c r="F306" s="57" t="s">
        <v>653</v>
      </c>
      <c r="G306" s="47"/>
    </row>
    <row r="307" customFormat="false" ht="11.25" hidden="false" customHeight="false" outlineLevel="0" collapsed="false">
      <c r="A307" s="37" t="n">
        <f aca="false">A306+1</f>
        <v>305</v>
      </c>
      <c r="B307" s="56" t="s">
        <v>654</v>
      </c>
      <c r="C307" s="56" t="s">
        <v>655</v>
      </c>
      <c r="D307" s="57"/>
      <c r="E307" s="58" t="s">
        <v>656</v>
      </c>
      <c r="F307" s="57" t="s">
        <v>657</v>
      </c>
      <c r="G307" s="47"/>
    </row>
    <row r="308" customFormat="false" ht="11.25" hidden="false" customHeight="false" outlineLevel="0" collapsed="false">
      <c r="A308" s="37" t="n">
        <f aca="false">A307+1</f>
        <v>306</v>
      </c>
      <c r="B308" s="56" t="s">
        <v>654</v>
      </c>
      <c r="C308" s="56" t="s">
        <v>658</v>
      </c>
      <c r="D308" s="57" t="s">
        <v>659</v>
      </c>
      <c r="E308" s="58" t="s">
        <v>660</v>
      </c>
      <c r="F308" s="57" t="s">
        <v>661</v>
      </c>
      <c r="G308" s="47"/>
    </row>
    <row r="309" customFormat="false" ht="22.5" hidden="false" customHeight="false" outlineLevel="0" collapsed="false">
      <c r="A309" s="37" t="n">
        <f aca="false">A308+1</f>
        <v>307</v>
      </c>
      <c r="B309" s="56" t="s">
        <v>654</v>
      </c>
      <c r="C309" s="56" t="s">
        <v>662</v>
      </c>
      <c r="D309" s="57" t="s">
        <v>663</v>
      </c>
      <c r="E309" s="58" t="s">
        <v>664</v>
      </c>
      <c r="F309" s="57" t="s">
        <v>665</v>
      </c>
      <c r="G309" s="47"/>
    </row>
    <row r="310" customFormat="false" ht="22.5" hidden="false" customHeight="false" outlineLevel="0" collapsed="false">
      <c r="A310" s="37" t="n">
        <f aca="false">A309+1</f>
        <v>308</v>
      </c>
      <c r="B310" s="56" t="s">
        <v>654</v>
      </c>
      <c r="C310" s="56" t="s">
        <v>666</v>
      </c>
      <c r="D310" s="57" t="s">
        <v>17</v>
      </c>
      <c r="E310" s="58" t="s">
        <v>667</v>
      </c>
      <c r="F310" s="57" t="s">
        <v>668</v>
      </c>
      <c r="G310" s="47"/>
    </row>
    <row r="311" customFormat="false" ht="11.25" hidden="false" customHeight="false" outlineLevel="0" collapsed="false">
      <c r="A311" s="37" t="n">
        <f aca="false">A310+1</f>
        <v>309</v>
      </c>
      <c r="B311" s="56" t="s">
        <v>654</v>
      </c>
      <c r="C311" s="56" t="s">
        <v>669</v>
      </c>
      <c r="D311" s="57" t="s">
        <v>670</v>
      </c>
      <c r="E311" s="58" t="s">
        <v>671</v>
      </c>
      <c r="F311" s="57"/>
      <c r="G311" s="47"/>
    </row>
    <row r="312" customFormat="false" ht="22.5" hidden="false" customHeight="false" outlineLevel="0" collapsed="false">
      <c r="A312" s="37" t="n">
        <f aca="false">A311+1</f>
        <v>310</v>
      </c>
      <c r="B312" s="56" t="s">
        <v>654</v>
      </c>
      <c r="C312" s="56" t="s">
        <v>672</v>
      </c>
      <c r="D312" s="57" t="s">
        <v>673</v>
      </c>
      <c r="E312" s="58" t="s">
        <v>674</v>
      </c>
      <c r="F312" s="57"/>
      <c r="G312" s="47"/>
    </row>
    <row r="313" customFormat="false" ht="22.5" hidden="false" customHeight="false" outlineLevel="0" collapsed="false">
      <c r="A313" s="37" t="n">
        <f aca="false">A312+1</f>
        <v>311</v>
      </c>
      <c r="B313" s="56" t="s">
        <v>675</v>
      </c>
      <c r="C313" s="56" t="s">
        <v>676</v>
      </c>
      <c r="D313" s="57" t="s">
        <v>21</v>
      </c>
      <c r="E313" s="58" t="s">
        <v>677</v>
      </c>
      <c r="F313" s="57" t="s">
        <v>678</v>
      </c>
      <c r="G313" s="47"/>
    </row>
    <row r="314" customFormat="false" ht="11.25" hidden="false" customHeight="false" outlineLevel="0" collapsed="false">
      <c r="A314" s="37" t="n">
        <f aca="false">A313+1</f>
        <v>312</v>
      </c>
      <c r="B314" s="56" t="s">
        <v>679</v>
      </c>
      <c r="C314" s="56"/>
      <c r="D314" s="57"/>
      <c r="E314" s="58"/>
      <c r="F314" s="57" t="s">
        <v>680</v>
      </c>
      <c r="G314" s="47" t="s">
        <v>58</v>
      </c>
    </row>
    <row r="315" customFormat="false" ht="11.25" hidden="false" customHeight="false" outlineLevel="0" collapsed="false">
      <c r="A315" s="37" t="n">
        <f aca="false">A314+1</f>
        <v>313</v>
      </c>
      <c r="B315" s="56" t="s">
        <v>681</v>
      </c>
      <c r="C315" s="56" t="s">
        <v>682</v>
      </c>
      <c r="D315" s="57"/>
      <c r="E315" s="58"/>
      <c r="F315" s="57"/>
      <c r="G315" s="47"/>
    </row>
    <row r="316" customFormat="false" ht="22.5" hidden="false" customHeight="false" outlineLevel="0" collapsed="false">
      <c r="A316" s="37" t="n">
        <f aca="false">A315+1</f>
        <v>314</v>
      </c>
      <c r="B316" s="56" t="s">
        <v>683</v>
      </c>
      <c r="C316" s="56" t="s">
        <v>684</v>
      </c>
      <c r="D316" s="57" t="s">
        <v>17</v>
      </c>
      <c r="E316" s="58" t="s">
        <v>685</v>
      </c>
      <c r="F316" s="57" t="s">
        <v>686</v>
      </c>
      <c r="G316" s="47"/>
    </row>
    <row r="317" customFormat="false" ht="22.5" hidden="false" customHeight="false" outlineLevel="0" collapsed="false">
      <c r="A317" s="37" t="n">
        <f aca="false">A316+1</f>
        <v>315</v>
      </c>
      <c r="B317" s="56" t="s">
        <v>3762</v>
      </c>
      <c r="C317" s="56" t="s">
        <v>3763</v>
      </c>
      <c r="D317" s="57" t="s">
        <v>3598</v>
      </c>
      <c r="E317" s="59" t="s">
        <v>3764</v>
      </c>
      <c r="F317" s="57" t="s">
        <v>3765</v>
      </c>
      <c r="G317" s="47"/>
    </row>
    <row r="318" customFormat="false" ht="22.5" hidden="false" customHeight="false" outlineLevel="0" collapsed="false">
      <c r="A318" s="37" t="n">
        <f aca="false">A317+1</f>
        <v>316</v>
      </c>
      <c r="B318" s="56" t="s">
        <v>691</v>
      </c>
      <c r="C318" s="56" t="s">
        <v>692</v>
      </c>
      <c r="D318" s="57" t="s">
        <v>17</v>
      </c>
      <c r="E318" s="58" t="s">
        <v>693</v>
      </c>
      <c r="F318" s="57" t="s">
        <v>690</v>
      </c>
      <c r="G318" s="47"/>
    </row>
    <row r="319" customFormat="false" ht="11.25" hidden="false" customHeight="false" outlineLevel="0" collapsed="false">
      <c r="A319" s="37" t="n">
        <f aca="false">A318+1</f>
        <v>317</v>
      </c>
      <c r="B319" s="56" t="s">
        <v>694</v>
      </c>
      <c r="C319" s="56"/>
      <c r="D319" s="57"/>
      <c r="E319" s="58"/>
      <c r="F319" s="57" t="s">
        <v>695</v>
      </c>
      <c r="G319" s="47"/>
    </row>
    <row r="320" customFormat="false" ht="11.25" hidden="false" customHeight="false" outlineLevel="0" collapsed="false">
      <c r="A320" s="37" t="n">
        <f aca="false">A319+1</f>
        <v>318</v>
      </c>
      <c r="B320" s="56" t="s">
        <v>694</v>
      </c>
      <c r="C320" s="56"/>
      <c r="D320" s="57"/>
      <c r="E320" s="58"/>
      <c r="F320" s="57" t="s">
        <v>695</v>
      </c>
      <c r="G320" s="47"/>
    </row>
    <row r="321" customFormat="false" ht="11.25" hidden="false" customHeight="false" outlineLevel="0" collapsed="false">
      <c r="A321" s="37" t="n">
        <f aca="false">A320+1</f>
        <v>319</v>
      </c>
      <c r="B321" s="56" t="s">
        <v>696</v>
      </c>
      <c r="C321" s="56" t="s">
        <v>697</v>
      </c>
      <c r="D321" s="57" t="s">
        <v>149</v>
      </c>
      <c r="E321" s="58" t="s">
        <v>698</v>
      </c>
      <c r="F321" s="57" t="s">
        <v>699</v>
      </c>
      <c r="G321" s="47"/>
    </row>
    <row r="322" customFormat="false" ht="22.5" hidden="false" customHeight="false" outlineLevel="0" collapsed="false">
      <c r="A322" s="37" t="n">
        <f aca="false">A321+1</f>
        <v>320</v>
      </c>
      <c r="B322" s="56" t="s">
        <v>700</v>
      </c>
      <c r="C322" s="56" t="s">
        <v>701</v>
      </c>
      <c r="D322" s="57" t="s">
        <v>702</v>
      </c>
      <c r="E322" s="58"/>
      <c r="F322" s="57" t="s">
        <v>703</v>
      </c>
      <c r="G322" s="47"/>
    </row>
    <row r="323" customFormat="false" ht="22.5" hidden="false" customHeight="false" outlineLevel="0" collapsed="false">
      <c r="A323" s="37" t="n">
        <f aca="false">A322+1</f>
        <v>321</v>
      </c>
      <c r="B323" s="56" t="s">
        <v>704</v>
      </c>
      <c r="C323" s="56" t="s">
        <v>705</v>
      </c>
      <c r="D323" s="57" t="s">
        <v>706</v>
      </c>
      <c r="E323" s="58" t="s">
        <v>707</v>
      </c>
      <c r="F323" s="57" t="s">
        <v>708</v>
      </c>
      <c r="G323" s="47"/>
    </row>
    <row r="324" customFormat="false" ht="11.25" hidden="false" customHeight="false" outlineLevel="0" collapsed="false">
      <c r="A324" s="37" t="n">
        <f aca="false">A323+1</f>
        <v>322</v>
      </c>
      <c r="B324" s="60" t="s">
        <v>709</v>
      </c>
      <c r="C324" s="60" t="s">
        <v>710</v>
      </c>
      <c r="D324" s="61" t="s">
        <v>21</v>
      </c>
      <c r="E324" s="62"/>
      <c r="F324" s="61" t="s">
        <v>711</v>
      </c>
      <c r="G324" s="47"/>
    </row>
    <row r="325" customFormat="false" ht="22.5" hidden="false" customHeight="false" outlineLevel="0" collapsed="false">
      <c r="A325" s="37" t="n">
        <f aca="false">A324+1</f>
        <v>323</v>
      </c>
      <c r="B325" s="56" t="s">
        <v>709</v>
      </c>
      <c r="C325" s="56" t="s">
        <v>712</v>
      </c>
      <c r="D325" s="57" t="s">
        <v>30</v>
      </c>
      <c r="E325" s="58" t="s">
        <v>713</v>
      </c>
      <c r="F325" s="57" t="s">
        <v>714</v>
      </c>
      <c r="G325" s="47"/>
    </row>
    <row r="326" customFormat="false" ht="11.25" hidden="false" customHeight="false" outlineLevel="0" collapsed="false">
      <c r="A326" s="37" t="n">
        <f aca="false">A325+1</f>
        <v>324</v>
      </c>
      <c r="B326" s="56" t="s">
        <v>715</v>
      </c>
      <c r="C326" s="56" t="s">
        <v>716</v>
      </c>
      <c r="D326" s="57" t="s">
        <v>717</v>
      </c>
      <c r="E326" s="58" t="s">
        <v>718</v>
      </c>
      <c r="F326" s="57" t="s">
        <v>719</v>
      </c>
      <c r="G326" s="47"/>
    </row>
    <row r="327" customFormat="false" ht="11.25" hidden="false" customHeight="false" outlineLevel="0" collapsed="false">
      <c r="A327" s="37" t="n">
        <f aca="false">A326+1</f>
        <v>325</v>
      </c>
      <c r="B327" s="56" t="s">
        <v>3766</v>
      </c>
      <c r="C327" s="69" t="s">
        <v>3767</v>
      </c>
      <c r="D327" s="57"/>
      <c r="E327" s="70" t="s">
        <v>3768</v>
      </c>
      <c r="F327" s="104" t="s">
        <v>3769</v>
      </c>
      <c r="G327" s="47"/>
    </row>
    <row r="328" customFormat="false" ht="11.25" hidden="false" customHeight="false" outlineLevel="0" collapsed="false">
      <c r="A328" s="37" t="n">
        <f aca="false">A327+1</f>
        <v>326</v>
      </c>
      <c r="B328" s="56" t="s">
        <v>720</v>
      </c>
      <c r="C328" s="56" t="s">
        <v>721</v>
      </c>
      <c r="D328" s="57" t="s">
        <v>458</v>
      </c>
      <c r="E328" s="58" t="s">
        <v>722</v>
      </c>
      <c r="F328" s="57" t="s">
        <v>723</v>
      </c>
      <c r="G328" s="47"/>
    </row>
    <row r="329" customFormat="false" ht="11.25" hidden="false" customHeight="false" outlineLevel="0" collapsed="false">
      <c r="A329" s="37" t="n">
        <f aca="false">A328+1</f>
        <v>327</v>
      </c>
      <c r="B329" s="56" t="s">
        <v>734</v>
      </c>
      <c r="C329" s="56" t="s">
        <v>735</v>
      </c>
      <c r="D329" s="57"/>
      <c r="E329" s="58" t="s">
        <v>736</v>
      </c>
      <c r="F329" s="57" t="n">
        <v>22413400</v>
      </c>
      <c r="G329" s="47"/>
    </row>
    <row r="330" customFormat="false" ht="11.25" hidden="false" customHeight="false" outlineLevel="0" collapsed="false">
      <c r="A330" s="37" t="n">
        <f aca="false">A329+1</f>
        <v>328</v>
      </c>
      <c r="B330" s="56" t="s">
        <v>3770</v>
      </c>
      <c r="C330" s="56" t="s">
        <v>3771</v>
      </c>
      <c r="D330" s="57"/>
      <c r="E330" s="58"/>
      <c r="F330" s="57" t="s">
        <v>3772</v>
      </c>
      <c r="G330" s="47"/>
    </row>
    <row r="331" customFormat="false" ht="22.5" hidden="false" customHeight="false" outlineLevel="0" collapsed="false">
      <c r="A331" s="37" t="n">
        <f aca="false">A330+1</f>
        <v>329</v>
      </c>
      <c r="B331" s="56" t="s">
        <v>737</v>
      </c>
      <c r="C331" s="56" t="s">
        <v>738</v>
      </c>
      <c r="D331" s="57" t="s">
        <v>739</v>
      </c>
      <c r="E331" s="58" t="s">
        <v>740</v>
      </c>
      <c r="F331" s="57" t="s">
        <v>741</v>
      </c>
      <c r="G331" s="47"/>
    </row>
    <row r="332" customFormat="false" ht="22.5" hidden="false" customHeight="false" outlineLevel="0" collapsed="false">
      <c r="A332" s="37" t="n">
        <f aca="false">A331+1</f>
        <v>330</v>
      </c>
      <c r="B332" s="56" t="s">
        <v>742</v>
      </c>
      <c r="C332" s="56" t="s">
        <v>743</v>
      </c>
      <c r="D332" s="57" t="s">
        <v>17</v>
      </c>
      <c r="E332" s="58" t="s">
        <v>744</v>
      </c>
      <c r="F332" s="57" t="s">
        <v>745</v>
      </c>
      <c r="G332" s="47"/>
    </row>
    <row r="333" customFormat="false" ht="11.25" hidden="false" customHeight="false" outlineLevel="0" collapsed="false">
      <c r="A333" s="37" t="n">
        <f aca="false">A332+1</f>
        <v>331</v>
      </c>
      <c r="B333" s="56" t="s">
        <v>746</v>
      </c>
      <c r="C333" s="56" t="s">
        <v>747</v>
      </c>
      <c r="D333" s="57" t="s">
        <v>748</v>
      </c>
      <c r="E333" s="58"/>
      <c r="F333" s="57" t="s">
        <v>749</v>
      </c>
      <c r="G333" s="47"/>
    </row>
    <row r="334" customFormat="false" ht="22.5" hidden="false" customHeight="false" outlineLevel="0" collapsed="false">
      <c r="A334" s="37" t="n">
        <f aca="false">A333+1</f>
        <v>332</v>
      </c>
      <c r="B334" s="56" t="s">
        <v>3185</v>
      </c>
      <c r="C334" s="56" t="s">
        <v>3186</v>
      </c>
      <c r="D334" s="57" t="s">
        <v>3014</v>
      </c>
      <c r="E334" s="58" t="s">
        <v>3187</v>
      </c>
      <c r="F334" s="57" t="s">
        <v>3188</v>
      </c>
      <c r="G334" s="47"/>
    </row>
    <row r="335" customFormat="false" ht="22.5" hidden="false" customHeight="false" outlineLevel="0" collapsed="false">
      <c r="A335" s="37" t="n">
        <f aca="false">A334+1</f>
        <v>333</v>
      </c>
      <c r="B335" s="56" t="s">
        <v>750</v>
      </c>
      <c r="C335" s="56" t="s">
        <v>751</v>
      </c>
      <c r="D335" s="57" t="s">
        <v>752</v>
      </c>
      <c r="E335" s="58" t="s">
        <v>753</v>
      </c>
      <c r="F335" s="57" t="s">
        <v>754</v>
      </c>
      <c r="G335" s="47"/>
    </row>
    <row r="336" customFormat="false" ht="11.25" hidden="false" customHeight="false" outlineLevel="0" collapsed="false">
      <c r="A336" s="37" t="n">
        <f aca="false">A335+1</f>
        <v>334</v>
      </c>
      <c r="B336" s="56" t="s">
        <v>755</v>
      </c>
      <c r="C336" s="56" t="s">
        <v>435</v>
      </c>
      <c r="D336" s="57" t="s">
        <v>757</v>
      </c>
      <c r="E336" s="58"/>
      <c r="F336" s="57" t="s">
        <v>3773</v>
      </c>
      <c r="G336" s="47"/>
    </row>
    <row r="337" customFormat="false" ht="11.25" hidden="false" customHeight="false" outlineLevel="0" collapsed="false">
      <c r="A337" s="37" t="n">
        <f aca="false">A336+1</f>
        <v>335</v>
      </c>
      <c r="B337" s="56" t="s">
        <v>755</v>
      </c>
      <c r="C337" s="56" t="s">
        <v>759</v>
      </c>
      <c r="D337" s="57" t="s">
        <v>760</v>
      </c>
      <c r="E337" s="58"/>
      <c r="F337" s="57"/>
      <c r="G337" s="47"/>
    </row>
    <row r="338" customFormat="false" ht="11.25" hidden="false" customHeight="false" outlineLevel="0" collapsed="false">
      <c r="A338" s="37" t="n">
        <f aca="false">A337+1</f>
        <v>336</v>
      </c>
      <c r="B338" s="56" t="s">
        <v>755</v>
      </c>
      <c r="C338" s="56" t="s">
        <v>2866</v>
      </c>
      <c r="D338" s="57" t="s">
        <v>149</v>
      </c>
      <c r="E338" s="58" t="s">
        <v>2867</v>
      </c>
      <c r="F338" s="57" t="s">
        <v>2868</v>
      </c>
      <c r="G338" s="47"/>
    </row>
    <row r="339" customFormat="false" ht="11.25" hidden="false" customHeight="false" outlineLevel="0" collapsed="false">
      <c r="A339" s="37" t="n">
        <f aca="false">A338+1</f>
        <v>337</v>
      </c>
      <c r="B339" s="56" t="s">
        <v>761</v>
      </c>
      <c r="C339" s="105" t="s">
        <v>762</v>
      </c>
      <c r="D339" s="57" t="s">
        <v>10</v>
      </c>
      <c r="E339" s="58" t="s">
        <v>763</v>
      </c>
      <c r="F339" s="57" t="s">
        <v>764</v>
      </c>
      <c r="G339" s="47"/>
    </row>
    <row r="340" customFormat="false" ht="11.25" hidden="false" customHeight="false" outlineLevel="0" collapsed="false">
      <c r="A340" s="37" t="n">
        <f aca="false">A339+1</f>
        <v>338</v>
      </c>
      <c r="B340" s="56" t="s">
        <v>761</v>
      </c>
      <c r="C340" s="105" t="s">
        <v>3774</v>
      </c>
      <c r="D340" s="57"/>
      <c r="E340" s="59" t="s">
        <v>3775</v>
      </c>
      <c r="F340" s="57" t="s">
        <v>3776</v>
      </c>
      <c r="G340" s="47"/>
    </row>
    <row r="341" customFormat="false" ht="11.25" hidden="false" customHeight="false" outlineLevel="0" collapsed="false">
      <c r="A341" s="37" t="n">
        <f aca="false">A340+1</f>
        <v>339</v>
      </c>
      <c r="B341" s="56" t="s">
        <v>761</v>
      </c>
      <c r="C341" s="56" t="s">
        <v>3777</v>
      </c>
      <c r="D341" s="57" t="s">
        <v>3419</v>
      </c>
      <c r="E341" s="58" t="s">
        <v>3778</v>
      </c>
      <c r="F341" s="57" t="s">
        <v>3779</v>
      </c>
      <c r="G341" s="47"/>
    </row>
    <row r="342" customFormat="false" ht="11.25" hidden="false" customHeight="false" outlineLevel="0" collapsed="false">
      <c r="A342" s="37" t="n">
        <f aca="false">A341+1</f>
        <v>340</v>
      </c>
      <c r="B342" s="56" t="s">
        <v>761</v>
      </c>
      <c r="C342" s="78" t="s">
        <v>3780</v>
      </c>
      <c r="D342" s="57" t="s">
        <v>149</v>
      </c>
      <c r="E342" s="58" t="s">
        <v>3781</v>
      </c>
      <c r="F342" s="106" t="s">
        <v>3782</v>
      </c>
      <c r="G342" s="47"/>
    </row>
    <row r="343" customFormat="false" ht="11.25" hidden="false" customHeight="false" outlineLevel="0" collapsed="false">
      <c r="A343" s="37" t="n">
        <f aca="false">A342+1</f>
        <v>341</v>
      </c>
      <c r="B343" s="56" t="s">
        <v>765</v>
      </c>
      <c r="C343" s="56" t="s">
        <v>766</v>
      </c>
      <c r="D343" s="57" t="s">
        <v>227</v>
      </c>
      <c r="E343" s="58" t="s">
        <v>767</v>
      </c>
      <c r="F343" s="57" t="s">
        <v>768</v>
      </c>
      <c r="G343" s="47" t="s">
        <v>58</v>
      </c>
    </row>
    <row r="344" customFormat="false" ht="22.5" hidden="false" customHeight="false" outlineLevel="0" collapsed="false">
      <c r="A344" s="37" t="n">
        <f aca="false">A343+1</f>
        <v>342</v>
      </c>
      <c r="B344" s="56" t="s">
        <v>3783</v>
      </c>
      <c r="C344" s="56" t="s">
        <v>3784</v>
      </c>
      <c r="D344" s="57" t="s">
        <v>3785</v>
      </c>
      <c r="E344" s="59" t="s">
        <v>3786</v>
      </c>
      <c r="F344" s="57" t="s">
        <v>3787</v>
      </c>
      <c r="G344" s="47"/>
    </row>
    <row r="345" customFormat="false" ht="22.5" hidden="false" customHeight="false" outlineLevel="0" collapsed="false">
      <c r="A345" s="37" t="n">
        <f aca="false">A344+1</f>
        <v>343</v>
      </c>
      <c r="B345" s="56" t="s">
        <v>769</v>
      </c>
      <c r="C345" s="56" t="s">
        <v>770</v>
      </c>
      <c r="D345" s="57" t="s">
        <v>285</v>
      </c>
      <c r="E345" s="58" t="s">
        <v>771</v>
      </c>
      <c r="F345" s="57" t="s">
        <v>772</v>
      </c>
      <c r="G345" s="47"/>
    </row>
    <row r="346" customFormat="false" ht="11.25" hidden="false" customHeight="false" outlineLevel="0" collapsed="false">
      <c r="A346" s="37" t="n">
        <f aca="false">A345+1</f>
        <v>344</v>
      </c>
      <c r="B346" s="56" t="s">
        <v>773</v>
      </c>
      <c r="C346" s="56" t="s">
        <v>774</v>
      </c>
      <c r="D346" s="57" t="s">
        <v>21</v>
      </c>
      <c r="E346" s="58" t="s">
        <v>775</v>
      </c>
      <c r="F346" s="57" t="s">
        <v>776</v>
      </c>
      <c r="G346" s="47"/>
    </row>
    <row r="347" customFormat="false" ht="11.25" hidden="false" customHeight="false" outlineLevel="0" collapsed="false">
      <c r="A347" s="37" t="n">
        <f aca="false">A346+1</f>
        <v>345</v>
      </c>
      <c r="B347" s="56" t="s">
        <v>3788</v>
      </c>
      <c r="C347" s="56" t="s">
        <v>3789</v>
      </c>
      <c r="D347" s="57" t="s">
        <v>3790</v>
      </c>
      <c r="E347" s="58" t="s">
        <v>3791</v>
      </c>
      <c r="F347" s="57" t="s">
        <v>3792</v>
      </c>
      <c r="G347" s="47"/>
    </row>
    <row r="348" customFormat="false" ht="11.25" hidden="false" customHeight="false" outlineLevel="0" collapsed="false">
      <c r="A348" s="37" t="n">
        <f aca="false">A347+1</f>
        <v>346</v>
      </c>
      <c r="B348" s="56" t="s">
        <v>3793</v>
      </c>
      <c r="C348" s="56"/>
      <c r="D348" s="57" t="s">
        <v>3794</v>
      </c>
      <c r="E348" s="58"/>
      <c r="F348" s="57" t="s">
        <v>3795</v>
      </c>
      <c r="G348" s="47"/>
    </row>
    <row r="349" customFormat="false" ht="22.5" hidden="false" customHeight="false" outlineLevel="0" collapsed="false">
      <c r="A349" s="37" t="n">
        <f aca="false">A348+1</f>
        <v>347</v>
      </c>
      <c r="B349" s="56" t="s">
        <v>777</v>
      </c>
      <c r="C349" s="56" t="s">
        <v>778</v>
      </c>
      <c r="D349" s="57" t="s">
        <v>779</v>
      </c>
      <c r="E349" s="58"/>
      <c r="F349" s="57" t="s">
        <v>780</v>
      </c>
      <c r="G349" s="47"/>
    </row>
    <row r="350" customFormat="false" ht="22.5" hidden="false" customHeight="false" outlineLevel="0" collapsed="false">
      <c r="A350" s="37" t="n">
        <f aca="false">A349+1</f>
        <v>348</v>
      </c>
      <c r="B350" s="56" t="s">
        <v>777</v>
      </c>
      <c r="C350" s="56" t="s">
        <v>781</v>
      </c>
      <c r="D350" s="57" t="s">
        <v>782</v>
      </c>
      <c r="E350" s="58" t="s">
        <v>783</v>
      </c>
      <c r="F350" s="57" t="s">
        <v>784</v>
      </c>
      <c r="G350" s="47"/>
    </row>
    <row r="351" customFormat="false" ht="22.5" hidden="false" customHeight="false" outlineLevel="0" collapsed="false">
      <c r="A351" s="37" t="n">
        <f aca="false">A350+1</f>
        <v>349</v>
      </c>
      <c r="B351" s="56" t="s">
        <v>777</v>
      </c>
      <c r="C351" s="56" t="s">
        <v>785</v>
      </c>
      <c r="D351" s="57" t="s">
        <v>786</v>
      </c>
      <c r="E351" s="58" t="s">
        <v>787</v>
      </c>
      <c r="F351" s="57"/>
      <c r="G351" s="47"/>
    </row>
    <row r="352" customFormat="false" ht="22.5" hidden="false" customHeight="false" outlineLevel="0" collapsed="false">
      <c r="A352" s="37" t="n">
        <f aca="false">A351+1</f>
        <v>350</v>
      </c>
      <c r="B352" s="56" t="s">
        <v>3796</v>
      </c>
      <c r="C352" s="56" t="s">
        <v>3797</v>
      </c>
      <c r="D352" s="57" t="s">
        <v>3798</v>
      </c>
      <c r="E352" s="58" t="s">
        <v>3799</v>
      </c>
      <c r="F352" s="57" t="s">
        <v>3800</v>
      </c>
      <c r="G352" s="47"/>
    </row>
    <row r="353" customFormat="false" ht="11.25" hidden="false" customHeight="false" outlineLevel="0" collapsed="false">
      <c r="A353" s="37" t="n">
        <f aca="false">A352+1</f>
        <v>351</v>
      </c>
      <c r="B353" s="56" t="s">
        <v>788</v>
      </c>
      <c r="C353" s="56" t="s">
        <v>789</v>
      </c>
      <c r="D353" s="57" t="s">
        <v>790</v>
      </c>
      <c r="E353" s="58" t="s">
        <v>791</v>
      </c>
      <c r="F353" s="57" t="s">
        <v>792</v>
      </c>
      <c r="G353" s="47"/>
    </row>
    <row r="354" customFormat="false" ht="11.25" hidden="false" customHeight="false" outlineLevel="0" collapsed="false">
      <c r="A354" s="37" t="n">
        <f aca="false">A353+1</f>
        <v>352</v>
      </c>
      <c r="B354" s="56" t="s">
        <v>3801</v>
      </c>
      <c r="C354" s="56" t="s">
        <v>3802</v>
      </c>
      <c r="D354" s="57" t="s">
        <v>1514</v>
      </c>
      <c r="E354" s="59" t="s">
        <v>3803</v>
      </c>
      <c r="F354" s="57" t="s">
        <v>3804</v>
      </c>
      <c r="G354" s="47"/>
    </row>
    <row r="355" customFormat="false" ht="22.5" hidden="false" customHeight="false" outlineLevel="0" collapsed="false">
      <c r="A355" s="37" t="n">
        <f aca="false">A354+1</f>
        <v>353</v>
      </c>
      <c r="B355" s="56" t="s">
        <v>793</v>
      </c>
      <c r="C355" s="56" t="s">
        <v>794</v>
      </c>
      <c r="D355" s="57" t="s">
        <v>431</v>
      </c>
      <c r="E355" s="58"/>
      <c r="F355" s="57" t="s">
        <v>795</v>
      </c>
      <c r="G355" s="47"/>
    </row>
    <row r="356" customFormat="false" ht="22.5" hidden="false" customHeight="false" outlineLevel="0" collapsed="false">
      <c r="A356" s="37" t="n">
        <f aca="false">A355+1</f>
        <v>354</v>
      </c>
      <c r="B356" s="56" t="s">
        <v>793</v>
      </c>
      <c r="C356" s="56" t="s">
        <v>3805</v>
      </c>
      <c r="D356" s="57" t="s">
        <v>3385</v>
      </c>
      <c r="E356" s="58" t="s">
        <v>3806</v>
      </c>
      <c r="F356" s="57" t="s">
        <v>3807</v>
      </c>
      <c r="G356" s="47"/>
    </row>
    <row r="357" customFormat="false" ht="11.25" hidden="false" customHeight="false" outlineLevel="0" collapsed="false">
      <c r="A357" s="37" t="n">
        <f aca="false">A356+1</f>
        <v>355</v>
      </c>
      <c r="B357" s="56" t="s">
        <v>3808</v>
      </c>
      <c r="C357" s="56" t="s">
        <v>3809</v>
      </c>
      <c r="D357" s="57" t="s">
        <v>350</v>
      </c>
      <c r="E357" s="58" t="s">
        <v>3810</v>
      </c>
      <c r="F357" s="57" t="s">
        <v>3811</v>
      </c>
      <c r="G357" s="47"/>
    </row>
    <row r="358" customFormat="false" ht="11.25" hidden="false" customHeight="false" outlineLevel="0" collapsed="false">
      <c r="A358" s="37" t="n">
        <f aca="false">A357+1</f>
        <v>356</v>
      </c>
      <c r="B358" s="56" t="s">
        <v>796</v>
      </c>
      <c r="C358" s="56" t="s">
        <v>797</v>
      </c>
      <c r="D358" s="57" t="s">
        <v>149</v>
      </c>
      <c r="E358" s="58" t="s">
        <v>798</v>
      </c>
      <c r="F358" s="57" t="s">
        <v>799</v>
      </c>
      <c r="G358" s="47"/>
    </row>
    <row r="359" customFormat="false" ht="11.25" hidden="false" customHeight="false" outlineLevel="0" collapsed="false">
      <c r="A359" s="37" t="n">
        <f aca="false">A358+1</f>
        <v>357</v>
      </c>
      <c r="B359" s="56" t="s">
        <v>3812</v>
      </c>
      <c r="C359" s="56" t="s">
        <v>3813</v>
      </c>
      <c r="D359" s="57"/>
      <c r="E359" s="59" t="s">
        <v>3814</v>
      </c>
      <c r="F359" s="57" t="n">
        <v>22346024</v>
      </c>
      <c r="G359" s="47"/>
    </row>
    <row r="360" customFormat="false" ht="22.5" hidden="false" customHeight="false" outlineLevel="0" collapsed="false">
      <c r="A360" s="37" t="n">
        <f aca="false">A359+1</f>
        <v>358</v>
      </c>
      <c r="B360" s="60" t="s">
        <v>3815</v>
      </c>
      <c r="C360" s="60" t="s">
        <v>3816</v>
      </c>
      <c r="D360" s="61" t="s">
        <v>3817</v>
      </c>
      <c r="E360" s="63" t="s">
        <v>3818</v>
      </c>
      <c r="F360" s="61" t="s">
        <v>3819</v>
      </c>
      <c r="G360" s="47"/>
    </row>
    <row r="361" customFormat="false" ht="11.25" hidden="false" customHeight="false" outlineLevel="0" collapsed="false">
      <c r="A361" s="37" t="n">
        <f aca="false">A360+1</f>
        <v>359</v>
      </c>
      <c r="B361" s="56" t="s">
        <v>3820</v>
      </c>
      <c r="C361" s="69" t="s">
        <v>3821</v>
      </c>
      <c r="D361" s="66" t="s">
        <v>3822</v>
      </c>
      <c r="E361" s="70" t="s">
        <v>3823</v>
      </c>
      <c r="F361" s="57" t="n">
        <v>25118500</v>
      </c>
      <c r="G361" s="47"/>
    </row>
    <row r="362" customFormat="false" ht="11.25" hidden="false" customHeight="false" outlineLevel="0" collapsed="false">
      <c r="A362" s="37" t="n">
        <f aca="false">A361+1</f>
        <v>360</v>
      </c>
      <c r="B362" s="56" t="s">
        <v>3824</v>
      </c>
      <c r="C362" s="56" t="s">
        <v>3825</v>
      </c>
      <c r="D362" s="57" t="s">
        <v>265</v>
      </c>
      <c r="E362" s="58" t="s">
        <v>3826</v>
      </c>
      <c r="F362" s="57" t="s">
        <v>3827</v>
      </c>
      <c r="G362" s="47"/>
    </row>
    <row r="363" customFormat="false" ht="22.5" hidden="false" customHeight="false" outlineLevel="0" collapsed="false">
      <c r="A363" s="37" t="n">
        <f aca="false">A362+1</f>
        <v>361</v>
      </c>
      <c r="B363" s="56" t="s">
        <v>800</v>
      </c>
      <c r="C363" s="56" t="s">
        <v>801</v>
      </c>
      <c r="D363" s="57" t="s">
        <v>17</v>
      </c>
      <c r="E363" s="58" t="s">
        <v>802</v>
      </c>
      <c r="F363" s="57" t="s">
        <v>803</v>
      </c>
      <c r="G363" s="47"/>
    </row>
    <row r="364" customFormat="false" ht="11.25" hidden="false" customHeight="false" outlineLevel="0" collapsed="false">
      <c r="A364" s="37" t="n">
        <f aca="false">A363+1</f>
        <v>362</v>
      </c>
      <c r="B364" s="56" t="s">
        <v>805</v>
      </c>
      <c r="C364" s="56"/>
      <c r="D364" s="57"/>
      <c r="E364" s="58"/>
      <c r="F364" s="57" t="s">
        <v>806</v>
      </c>
      <c r="G364" s="47"/>
    </row>
    <row r="365" customFormat="false" ht="22.5" hidden="false" customHeight="false" outlineLevel="0" collapsed="false">
      <c r="A365" s="37" t="n">
        <f aca="false">A364+1</f>
        <v>363</v>
      </c>
      <c r="B365" s="56" t="s">
        <v>807</v>
      </c>
      <c r="C365" s="56" t="s">
        <v>808</v>
      </c>
      <c r="D365" s="57" t="s">
        <v>227</v>
      </c>
      <c r="E365" s="58" t="s">
        <v>809</v>
      </c>
      <c r="F365" s="57" t="s">
        <v>810</v>
      </c>
      <c r="G365" s="47"/>
    </row>
    <row r="366" customFormat="false" ht="11.25" hidden="false" customHeight="false" outlineLevel="0" collapsed="false">
      <c r="A366" s="37" t="n">
        <f aca="false">A365+1</f>
        <v>364</v>
      </c>
      <c r="B366" s="56" t="s">
        <v>811</v>
      </c>
      <c r="C366" s="56" t="s">
        <v>812</v>
      </c>
      <c r="D366" s="57"/>
      <c r="E366" s="58" t="s">
        <v>813</v>
      </c>
      <c r="F366" s="57" t="n">
        <v>22126203</v>
      </c>
      <c r="G366" s="47"/>
    </row>
    <row r="367" customFormat="false" ht="11.25" hidden="false" customHeight="false" outlineLevel="0" collapsed="false">
      <c r="A367" s="37" t="n">
        <f aca="false">A366+1</f>
        <v>365</v>
      </c>
      <c r="B367" s="56" t="s">
        <v>811</v>
      </c>
      <c r="C367" s="56" t="s">
        <v>3828</v>
      </c>
      <c r="D367" s="57"/>
      <c r="E367" s="58"/>
      <c r="F367" s="57" t="s">
        <v>3829</v>
      </c>
      <c r="G367" s="47"/>
    </row>
    <row r="368" customFormat="false" ht="11.25" hidden="false" customHeight="false" outlineLevel="0" collapsed="false">
      <c r="A368" s="37" t="n">
        <f aca="false">A367+1</f>
        <v>366</v>
      </c>
      <c r="B368" s="56" t="s">
        <v>814</v>
      </c>
      <c r="C368" s="56" t="s">
        <v>815</v>
      </c>
      <c r="D368" s="57" t="s">
        <v>265</v>
      </c>
      <c r="E368" s="58" t="s">
        <v>816</v>
      </c>
      <c r="F368" s="57" t="s">
        <v>817</v>
      </c>
      <c r="G368" s="47"/>
    </row>
    <row r="369" customFormat="false" ht="11.25" hidden="false" customHeight="false" outlineLevel="0" collapsed="false">
      <c r="A369" s="37" t="n">
        <f aca="false">A368+1</f>
        <v>367</v>
      </c>
      <c r="B369" s="56" t="s">
        <v>3047</v>
      </c>
      <c r="C369" s="56" t="s">
        <v>3830</v>
      </c>
      <c r="D369" s="57"/>
      <c r="E369" s="58"/>
      <c r="F369" s="57" t="s">
        <v>817</v>
      </c>
      <c r="G369" s="47"/>
    </row>
    <row r="370" customFormat="false" ht="11.25" hidden="false" customHeight="false" outlineLevel="0" collapsed="false">
      <c r="A370" s="37" t="n">
        <f aca="false">A369+1</f>
        <v>368</v>
      </c>
      <c r="B370" s="56" t="s">
        <v>818</v>
      </c>
      <c r="C370" s="56" t="s">
        <v>819</v>
      </c>
      <c r="D370" s="57" t="s">
        <v>121</v>
      </c>
      <c r="E370" s="58" t="s">
        <v>820</v>
      </c>
      <c r="F370" s="57" t="s">
        <v>821</v>
      </c>
      <c r="G370" s="47"/>
    </row>
    <row r="371" customFormat="false" ht="22.5" hidden="false" customHeight="false" outlineLevel="0" collapsed="false">
      <c r="A371" s="37" t="n">
        <f aca="false">A370+1</f>
        <v>369</v>
      </c>
      <c r="B371" s="56" t="s">
        <v>3831</v>
      </c>
      <c r="C371" s="56" t="s">
        <v>3832</v>
      </c>
      <c r="D371" s="57" t="s">
        <v>227</v>
      </c>
      <c r="E371" s="58" t="s">
        <v>3833</v>
      </c>
      <c r="F371" s="57" t="s">
        <v>3834</v>
      </c>
      <c r="G371" s="47"/>
    </row>
    <row r="372" customFormat="false" ht="22.5" hidden="false" customHeight="false" outlineLevel="0" collapsed="false">
      <c r="A372" s="37" t="n">
        <f aca="false">A371+1</f>
        <v>370</v>
      </c>
      <c r="B372" s="56" t="s">
        <v>822</v>
      </c>
      <c r="C372" s="56" t="s">
        <v>627</v>
      </c>
      <c r="D372" s="57" t="s">
        <v>109</v>
      </c>
      <c r="E372" s="58" t="s">
        <v>823</v>
      </c>
      <c r="F372" s="57" t="s">
        <v>824</v>
      </c>
      <c r="G372" s="47"/>
    </row>
    <row r="373" customFormat="false" ht="22.5" hidden="false" customHeight="false" outlineLevel="0" collapsed="false">
      <c r="A373" s="37" t="n">
        <f aca="false">A372+1</f>
        <v>371</v>
      </c>
      <c r="B373" s="60" t="s">
        <v>825</v>
      </c>
      <c r="C373" s="60" t="s">
        <v>650</v>
      </c>
      <c r="D373" s="61" t="s">
        <v>21</v>
      </c>
      <c r="E373" s="62" t="s">
        <v>826</v>
      </c>
      <c r="F373" s="61" t="s">
        <v>648</v>
      </c>
      <c r="G373" s="47"/>
    </row>
    <row r="374" customFormat="false" ht="39" hidden="false" customHeight="true" outlineLevel="0" collapsed="false">
      <c r="A374" s="37" t="n">
        <f aca="false">A373+1</f>
        <v>372</v>
      </c>
      <c r="B374" s="56" t="s">
        <v>3835</v>
      </c>
      <c r="C374" s="107" t="s">
        <v>3836</v>
      </c>
      <c r="D374" s="108" t="s">
        <v>17</v>
      </c>
      <c r="E374" s="70" t="s">
        <v>3761</v>
      </c>
      <c r="F374" s="57" t="s">
        <v>3837</v>
      </c>
      <c r="G374" s="47"/>
    </row>
    <row r="375" customFormat="false" ht="22.5" hidden="false" customHeight="false" outlineLevel="0" collapsed="false">
      <c r="A375" s="37" t="n">
        <f aca="false">A374+1</f>
        <v>373</v>
      </c>
      <c r="B375" s="56" t="s">
        <v>827</v>
      </c>
      <c r="C375" s="56" t="s">
        <v>828</v>
      </c>
      <c r="D375" s="57" t="s">
        <v>17</v>
      </c>
      <c r="E375" s="58" t="s">
        <v>829</v>
      </c>
      <c r="F375" s="57" t="s">
        <v>830</v>
      </c>
      <c r="G375" s="47"/>
    </row>
    <row r="376" customFormat="false" ht="11.25" hidden="false" customHeight="false" outlineLevel="0" collapsed="false">
      <c r="A376" s="37" t="n">
        <f aca="false">A375+1</f>
        <v>374</v>
      </c>
      <c r="B376" s="56" t="s">
        <v>3050</v>
      </c>
      <c r="C376" s="56" t="s">
        <v>3306</v>
      </c>
      <c r="D376" s="57" t="s">
        <v>10</v>
      </c>
      <c r="E376" s="58" t="s">
        <v>3052</v>
      </c>
      <c r="F376" s="57" t="s">
        <v>3307</v>
      </c>
      <c r="G376" s="47"/>
    </row>
    <row r="377" customFormat="false" ht="22.5" hidden="false" customHeight="false" outlineLevel="0" collapsed="false">
      <c r="A377" s="37" t="n">
        <f aca="false">A376+1</f>
        <v>375</v>
      </c>
      <c r="B377" s="56" t="s">
        <v>3838</v>
      </c>
      <c r="C377" s="56" t="s">
        <v>3839</v>
      </c>
      <c r="D377" s="57"/>
      <c r="E377" s="58"/>
      <c r="F377" s="57"/>
      <c r="G377" s="47"/>
    </row>
    <row r="378" customFormat="false" ht="11.25" hidden="false" customHeight="false" outlineLevel="0" collapsed="false">
      <c r="A378" s="37" t="n">
        <f aca="false">A377+1</f>
        <v>376</v>
      </c>
      <c r="B378" s="56" t="s">
        <v>831</v>
      </c>
      <c r="C378" s="56" t="s">
        <v>832</v>
      </c>
      <c r="D378" s="57" t="s">
        <v>265</v>
      </c>
      <c r="E378" s="58" t="s">
        <v>833</v>
      </c>
      <c r="F378" s="57" t="s">
        <v>834</v>
      </c>
      <c r="G378" s="47"/>
    </row>
    <row r="379" customFormat="false" ht="11.25" hidden="false" customHeight="false" outlineLevel="0" collapsed="false">
      <c r="A379" s="37" t="n">
        <f aca="false">A378+1</f>
        <v>377</v>
      </c>
      <c r="B379" s="56" t="s">
        <v>835</v>
      </c>
      <c r="C379" s="56" t="s">
        <v>836</v>
      </c>
      <c r="D379" s="57" t="s">
        <v>837</v>
      </c>
      <c r="E379" s="58" t="s">
        <v>838</v>
      </c>
      <c r="F379" s="57" t="s">
        <v>839</v>
      </c>
      <c r="G379" s="47"/>
    </row>
    <row r="380" customFormat="false" ht="11.25" hidden="false" customHeight="false" outlineLevel="0" collapsed="false">
      <c r="A380" s="37" t="n">
        <f aca="false">A379+1</f>
        <v>378</v>
      </c>
      <c r="B380" s="56" t="s">
        <v>840</v>
      </c>
      <c r="C380" s="56" t="s">
        <v>841</v>
      </c>
      <c r="D380" s="57" t="s">
        <v>79</v>
      </c>
      <c r="E380" s="58"/>
      <c r="F380" s="57"/>
      <c r="G380" s="47"/>
    </row>
    <row r="381" customFormat="false" ht="11.25" hidden="false" customHeight="false" outlineLevel="0" collapsed="false">
      <c r="A381" s="37" t="n">
        <f aca="false">A380+1</f>
        <v>379</v>
      </c>
      <c r="B381" s="56" t="s">
        <v>840</v>
      </c>
      <c r="C381" s="56" t="s">
        <v>842</v>
      </c>
      <c r="D381" s="57" t="s">
        <v>843</v>
      </c>
      <c r="E381" s="58"/>
      <c r="F381" s="57"/>
      <c r="G381" s="47"/>
    </row>
    <row r="382" customFormat="false" ht="22.5" hidden="false" customHeight="false" outlineLevel="0" collapsed="false">
      <c r="A382" s="37" t="n">
        <f aca="false">A381+1</f>
        <v>380</v>
      </c>
      <c r="B382" s="56" t="s">
        <v>840</v>
      </c>
      <c r="C382" s="56" t="s">
        <v>844</v>
      </c>
      <c r="D382" s="57" t="s">
        <v>845</v>
      </c>
      <c r="E382" s="58"/>
      <c r="F382" s="57"/>
      <c r="G382" s="47"/>
    </row>
    <row r="383" customFormat="false" ht="22.5" hidden="false" customHeight="false" outlineLevel="0" collapsed="false">
      <c r="A383" s="37" t="n">
        <f aca="false">A382+1</f>
        <v>381</v>
      </c>
      <c r="B383" s="56" t="s">
        <v>3840</v>
      </c>
      <c r="C383" s="56" t="s">
        <v>3841</v>
      </c>
      <c r="D383" s="57" t="s">
        <v>3842</v>
      </c>
      <c r="E383" s="58" t="s">
        <v>3843</v>
      </c>
      <c r="F383" s="57" t="s">
        <v>3844</v>
      </c>
      <c r="G383" s="47"/>
    </row>
    <row r="384" customFormat="false" ht="11.25" hidden="false" customHeight="false" outlineLevel="0" collapsed="false">
      <c r="A384" s="37" t="n">
        <f aca="false">A383+1</f>
        <v>382</v>
      </c>
      <c r="B384" s="56" t="s">
        <v>846</v>
      </c>
      <c r="C384" s="56" t="s">
        <v>847</v>
      </c>
      <c r="D384" s="57" t="s">
        <v>10</v>
      </c>
      <c r="E384" s="58" t="s">
        <v>848</v>
      </c>
      <c r="F384" s="57" t="s">
        <v>849</v>
      </c>
      <c r="G384" s="47"/>
    </row>
    <row r="385" customFormat="false" ht="11.25" hidden="false" customHeight="false" outlineLevel="0" collapsed="false">
      <c r="A385" s="37" t="n">
        <f aca="false">A384+1</f>
        <v>383</v>
      </c>
      <c r="B385" s="56" t="s">
        <v>850</v>
      </c>
      <c r="C385" s="56" t="s">
        <v>851</v>
      </c>
      <c r="D385" s="57"/>
      <c r="E385" s="58"/>
      <c r="F385" s="57"/>
      <c r="G385" s="47"/>
    </row>
    <row r="386" customFormat="false" ht="11.25" hidden="false" customHeight="false" outlineLevel="0" collapsed="false">
      <c r="A386" s="37" t="n">
        <f aca="false">A385+1</f>
        <v>384</v>
      </c>
      <c r="B386" s="56" t="s">
        <v>3845</v>
      </c>
      <c r="C386" s="56" t="s">
        <v>3846</v>
      </c>
      <c r="D386" s="57" t="s">
        <v>2972</v>
      </c>
      <c r="E386" s="58" t="s">
        <v>3847</v>
      </c>
      <c r="F386" s="57" t="s">
        <v>3848</v>
      </c>
      <c r="G386" s="47"/>
    </row>
    <row r="387" customFormat="false" ht="45" hidden="false" customHeight="false" outlineLevel="0" collapsed="false">
      <c r="A387" s="37" t="n">
        <f aca="false">A386+1</f>
        <v>385</v>
      </c>
      <c r="B387" s="56" t="s">
        <v>3845</v>
      </c>
      <c r="C387" s="56" t="s">
        <v>3849</v>
      </c>
      <c r="D387" s="57" t="s">
        <v>3385</v>
      </c>
      <c r="E387" s="59" t="s">
        <v>3850</v>
      </c>
      <c r="F387" s="57" t="s">
        <v>3851</v>
      </c>
      <c r="G387" s="47" t="s">
        <v>3852</v>
      </c>
    </row>
    <row r="388" customFormat="false" ht="33.75" hidden="false" customHeight="false" outlineLevel="0" collapsed="false">
      <c r="A388" s="37" t="n">
        <f aca="false">A387+1</f>
        <v>386</v>
      </c>
      <c r="B388" s="56" t="s">
        <v>3845</v>
      </c>
      <c r="C388" s="56" t="s">
        <v>3853</v>
      </c>
      <c r="D388" s="57" t="s">
        <v>3854</v>
      </c>
      <c r="E388" s="59" t="s">
        <v>3855</v>
      </c>
      <c r="F388" s="57" t="s">
        <v>3856</v>
      </c>
      <c r="G388" s="47"/>
    </row>
    <row r="389" customFormat="false" ht="30" hidden="false" customHeight="true" outlineLevel="0" collapsed="false">
      <c r="A389" s="37" t="n">
        <f aca="false">A388+1</f>
        <v>387</v>
      </c>
      <c r="B389" s="56" t="s">
        <v>3845</v>
      </c>
      <c r="C389" s="56" t="s">
        <v>3857</v>
      </c>
      <c r="D389" s="57" t="s">
        <v>3598</v>
      </c>
      <c r="E389" s="59" t="s">
        <v>3858</v>
      </c>
      <c r="F389" s="57" t="s">
        <v>3859</v>
      </c>
      <c r="G389" s="47"/>
    </row>
    <row r="390" customFormat="false" ht="11.25" hidden="false" customHeight="false" outlineLevel="0" collapsed="false">
      <c r="A390" s="37" t="n">
        <f aca="false">A389+1</f>
        <v>388</v>
      </c>
      <c r="B390" s="56" t="s">
        <v>852</v>
      </c>
      <c r="C390" s="56"/>
      <c r="D390" s="57"/>
      <c r="E390" s="58"/>
      <c r="F390" s="57" t="s">
        <v>853</v>
      </c>
      <c r="G390" s="47"/>
    </row>
    <row r="391" customFormat="false" ht="11.25" hidden="false" customHeight="false" outlineLevel="0" collapsed="false">
      <c r="A391" s="37" t="n">
        <f aca="false">A390+1</f>
        <v>389</v>
      </c>
      <c r="B391" s="56" t="s">
        <v>854</v>
      </c>
      <c r="C391" s="56" t="s">
        <v>3860</v>
      </c>
      <c r="D391" s="57" t="s">
        <v>3861</v>
      </c>
      <c r="E391" s="59" t="s">
        <v>3862</v>
      </c>
      <c r="F391" s="57" t="s">
        <v>3863</v>
      </c>
      <c r="G391" s="47"/>
    </row>
    <row r="392" customFormat="false" ht="11.25" hidden="false" customHeight="false" outlineLevel="0" collapsed="false">
      <c r="A392" s="37" t="n">
        <f aca="false">A391+1</f>
        <v>390</v>
      </c>
      <c r="B392" s="56" t="s">
        <v>854</v>
      </c>
      <c r="C392" s="56" t="s">
        <v>855</v>
      </c>
      <c r="D392" s="57" t="s">
        <v>61</v>
      </c>
      <c r="E392" s="58" t="s">
        <v>856</v>
      </c>
      <c r="F392" s="57" t="s">
        <v>857</v>
      </c>
      <c r="G392" s="47"/>
    </row>
    <row r="393" customFormat="false" ht="22.5" hidden="false" customHeight="false" outlineLevel="0" collapsed="false">
      <c r="A393" s="37" t="n">
        <f aca="false">A392+1</f>
        <v>391</v>
      </c>
      <c r="B393" s="56" t="s">
        <v>861</v>
      </c>
      <c r="C393" s="56"/>
      <c r="D393" s="57"/>
      <c r="E393" s="58"/>
      <c r="F393" s="57" t="s">
        <v>862</v>
      </c>
      <c r="G393" s="47"/>
    </row>
    <row r="394" customFormat="false" ht="11.25" hidden="false" customHeight="false" outlineLevel="0" collapsed="false">
      <c r="A394" s="37" t="n">
        <f aca="false">A393+1</f>
        <v>392</v>
      </c>
      <c r="B394" s="56" t="s">
        <v>3054</v>
      </c>
      <c r="C394" s="56" t="s">
        <v>3055</v>
      </c>
      <c r="D394" s="57" t="s">
        <v>10</v>
      </c>
      <c r="E394" s="58" t="s">
        <v>3056</v>
      </c>
      <c r="F394" s="57" t="s">
        <v>3057</v>
      </c>
      <c r="G394" s="47"/>
    </row>
    <row r="395" customFormat="false" ht="11.25" hidden="false" customHeight="false" outlineLevel="0" collapsed="false">
      <c r="A395" s="37" t="n">
        <f aca="false">A394+1</f>
        <v>393</v>
      </c>
      <c r="B395" s="56" t="s">
        <v>3864</v>
      </c>
      <c r="C395" s="56" t="s">
        <v>3865</v>
      </c>
      <c r="D395" s="57"/>
      <c r="E395" s="59" t="s">
        <v>3866</v>
      </c>
      <c r="F395" s="57" t="n">
        <v>22368109</v>
      </c>
      <c r="G395" s="47"/>
    </row>
    <row r="396" customFormat="false" ht="33.75" hidden="false" customHeight="false" outlineLevel="0" collapsed="false">
      <c r="A396" s="37" t="n">
        <f aca="false">A395+1</f>
        <v>394</v>
      </c>
      <c r="B396" s="56" t="s">
        <v>863</v>
      </c>
      <c r="C396" s="56"/>
      <c r="D396" s="57"/>
      <c r="E396" s="58"/>
      <c r="F396" s="57" t="s">
        <v>864</v>
      </c>
      <c r="G396" s="47"/>
    </row>
    <row r="397" customFormat="false" ht="11.25" hidden="false" customHeight="false" outlineLevel="0" collapsed="false">
      <c r="A397" s="37" t="n">
        <f aca="false">A396+1</f>
        <v>395</v>
      </c>
      <c r="B397" s="56" t="s">
        <v>3867</v>
      </c>
      <c r="C397" s="56" t="s">
        <v>3868</v>
      </c>
      <c r="D397" s="57"/>
      <c r="E397" s="58"/>
      <c r="F397" s="57" t="n">
        <v>25118888</v>
      </c>
      <c r="G397" s="47"/>
    </row>
    <row r="398" customFormat="false" ht="22.5" hidden="false" customHeight="false" outlineLevel="0" collapsed="false">
      <c r="A398" s="37" t="n">
        <f aca="false">A397+1</f>
        <v>396</v>
      </c>
      <c r="B398" s="56" t="s">
        <v>865</v>
      </c>
      <c r="C398" s="56" t="s">
        <v>866</v>
      </c>
      <c r="D398" s="57" t="s">
        <v>867</v>
      </c>
      <c r="E398" s="58"/>
      <c r="F398" s="57"/>
      <c r="G398" s="47"/>
    </row>
    <row r="399" customFormat="false" ht="22.5" hidden="false" customHeight="false" outlineLevel="0" collapsed="false">
      <c r="A399" s="37" t="n">
        <f aca="false">A398+1</f>
        <v>397</v>
      </c>
      <c r="B399" s="56" t="s">
        <v>865</v>
      </c>
      <c r="C399" s="56" t="s">
        <v>3869</v>
      </c>
      <c r="D399" s="57" t="s">
        <v>517</v>
      </c>
      <c r="E399" s="58"/>
      <c r="F399" s="57" t="s">
        <v>3870</v>
      </c>
      <c r="G399" s="47"/>
    </row>
    <row r="400" customFormat="false" ht="30" hidden="false" customHeight="true" outlineLevel="0" collapsed="false">
      <c r="A400" s="37" t="n">
        <f aca="false">A399+1</f>
        <v>398</v>
      </c>
      <c r="B400" s="56" t="s">
        <v>865</v>
      </c>
      <c r="C400" s="56" t="s">
        <v>3871</v>
      </c>
      <c r="D400" s="57" t="s">
        <v>517</v>
      </c>
      <c r="E400" s="58" t="s">
        <v>3872</v>
      </c>
      <c r="F400" s="57" t="n">
        <v>24041574</v>
      </c>
      <c r="G400" s="47"/>
    </row>
    <row r="401" customFormat="false" ht="11.25" hidden="false" customHeight="false" outlineLevel="0" collapsed="false">
      <c r="A401" s="37" t="n">
        <f aca="false">A400+1</f>
        <v>399</v>
      </c>
      <c r="B401" s="56" t="s">
        <v>868</v>
      </c>
      <c r="C401" s="56" t="s">
        <v>869</v>
      </c>
      <c r="D401" s="57" t="s">
        <v>71</v>
      </c>
      <c r="E401" s="58"/>
      <c r="F401" s="57"/>
      <c r="G401" s="47"/>
    </row>
    <row r="402" customFormat="false" ht="11.25" hidden="false" customHeight="false" outlineLevel="0" collapsed="false">
      <c r="A402" s="37" t="n">
        <f aca="false">A401+1</f>
        <v>400</v>
      </c>
      <c r="B402" s="56" t="s">
        <v>926</v>
      </c>
      <c r="C402" s="56"/>
      <c r="D402" s="57"/>
      <c r="E402" s="58"/>
      <c r="F402" s="57" t="s">
        <v>3873</v>
      </c>
      <c r="G402" s="47"/>
    </row>
    <row r="403" customFormat="false" ht="22.5" hidden="false" customHeight="false" outlineLevel="0" collapsed="false">
      <c r="A403" s="37" t="n">
        <f aca="false">A402+1</f>
        <v>401</v>
      </c>
      <c r="B403" s="56" t="s">
        <v>926</v>
      </c>
      <c r="C403" s="56" t="s">
        <v>927</v>
      </c>
      <c r="D403" s="57" t="s">
        <v>928</v>
      </c>
      <c r="E403" s="58" t="s">
        <v>929</v>
      </c>
      <c r="F403" s="57" t="s">
        <v>930</v>
      </c>
      <c r="G403" s="47"/>
    </row>
    <row r="404" customFormat="false" ht="11.25" hidden="false" customHeight="false" outlineLevel="0" collapsed="false">
      <c r="A404" s="37" t="n">
        <f aca="false">A403+1</f>
        <v>402</v>
      </c>
      <c r="B404" s="56" t="s">
        <v>870</v>
      </c>
      <c r="C404" s="56" t="s">
        <v>871</v>
      </c>
      <c r="D404" s="57" t="s">
        <v>227</v>
      </c>
      <c r="E404" s="58" t="s">
        <v>872</v>
      </c>
      <c r="F404" s="57" t="s">
        <v>873</v>
      </c>
      <c r="G404" s="47"/>
    </row>
    <row r="405" customFormat="false" ht="11.25" hidden="false" customHeight="false" outlineLevel="0" collapsed="false">
      <c r="A405" s="37" t="n">
        <f aca="false">A404+1</f>
        <v>403</v>
      </c>
      <c r="B405" s="56" t="s">
        <v>874</v>
      </c>
      <c r="C405" s="56"/>
      <c r="D405" s="57"/>
      <c r="E405" s="58"/>
      <c r="F405" s="57" t="s">
        <v>875</v>
      </c>
      <c r="G405" s="47"/>
    </row>
    <row r="406" customFormat="false" ht="22.5" hidden="false" customHeight="false" outlineLevel="0" collapsed="false">
      <c r="A406" s="37" t="n">
        <f aca="false">A405+1</f>
        <v>404</v>
      </c>
      <c r="B406" s="56" t="s">
        <v>876</v>
      </c>
      <c r="C406" s="56" t="s">
        <v>877</v>
      </c>
      <c r="D406" s="57" t="s">
        <v>227</v>
      </c>
      <c r="E406" s="58" t="s">
        <v>878</v>
      </c>
      <c r="F406" s="57" t="s">
        <v>879</v>
      </c>
      <c r="G406" s="47" t="s">
        <v>102</v>
      </c>
    </row>
    <row r="407" customFormat="false" ht="22.5" hidden="false" customHeight="false" outlineLevel="0" collapsed="false">
      <c r="A407" s="37" t="n">
        <f aca="false">A406+1</f>
        <v>405</v>
      </c>
      <c r="B407" s="56" t="s">
        <v>3874</v>
      </c>
      <c r="C407" s="56" t="s">
        <v>3875</v>
      </c>
      <c r="D407" s="57" t="s">
        <v>3876</v>
      </c>
      <c r="E407" s="58" t="s">
        <v>3877</v>
      </c>
      <c r="F407" s="57" t="s">
        <v>3878</v>
      </c>
      <c r="G407" s="47"/>
    </row>
    <row r="408" customFormat="false" ht="33.75" hidden="false" customHeight="false" outlineLevel="0" collapsed="false">
      <c r="A408" s="37" t="n">
        <f aca="false">A407+1</f>
        <v>406</v>
      </c>
      <c r="B408" s="56" t="s">
        <v>880</v>
      </c>
      <c r="C408" s="56"/>
      <c r="D408" s="57"/>
      <c r="E408" s="58"/>
      <c r="F408" s="57" t="s">
        <v>881</v>
      </c>
      <c r="G408" s="47"/>
    </row>
    <row r="409" customFormat="false" ht="22.5" hidden="false" customHeight="false" outlineLevel="0" collapsed="false">
      <c r="A409" s="37" t="n">
        <f aca="false">A408+1</f>
        <v>407</v>
      </c>
      <c r="B409" s="56" t="s">
        <v>3879</v>
      </c>
      <c r="C409" s="56" t="s">
        <v>3880</v>
      </c>
      <c r="D409" s="57"/>
      <c r="E409" s="58" t="s">
        <v>3881</v>
      </c>
      <c r="F409" s="109" t="s">
        <v>3882</v>
      </c>
      <c r="G409" s="47"/>
    </row>
    <row r="410" customFormat="false" ht="22.5" hidden="false" customHeight="false" outlineLevel="0" collapsed="false">
      <c r="A410" s="37" t="n">
        <f aca="false">A409+1</f>
        <v>408</v>
      </c>
      <c r="B410" s="56" t="s">
        <v>882</v>
      </c>
      <c r="C410" s="56" t="s">
        <v>883</v>
      </c>
      <c r="D410" s="57" t="s">
        <v>884</v>
      </c>
      <c r="E410" s="58" t="s">
        <v>885</v>
      </c>
      <c r="F410" s="57" t="s">
        <v>886</v>
      </c>
      <c r="G410" s="47"/>
    </row>
    <row r="411" customFormat="false" ht="11.25" hidden="false" customHeight="false" outlineLevel="0" collapsed="false">
      <c r="A411" s="37" t="n">
        <f aca="false">A410+1</f>
        <v>409</v>
      </c>
      <c r="B411" s="56" t="s">
        <v>887</v>
      </c>
      <c r="C411" s="56" t="s">
        <v>888</v>
      </c>
      <c r="D411" s="57" t="s">
        <v>422</v>
      </c>
      <c r="E411" s="58"/>
      <c r="F411" s="57" t="s">
        <v>889</v>
      </c>
      <c r="G411" s="47"/>
    </row>
    <row r="412" customFormat="false" ht="11.25" hidden="false" customHeight="false" outlineLevel="0" collapsed="false">
      <c r="A412" s="37" t="n">
        <f aca="false">A411+1</f>
        <v>410</v>
      </c>
      <c r="B412" s="56" t="s">
        <v>887</v>
      </c>
      <c r="C412" s="56" t="s">
        <v>890</v>
      </c>
      <c r="D412" s="57" t="s">
        <v>843</v>
      </c>
      <c r="E412" s="58"/>
      <c r="F412" s="57" t="s">
        <v>891</v>
      </c>
      <c r="G412" s="47"/>
    </row>
    <row r="413" customFormat="false" ht="11.25" hidden="false" customHeight="false" outlineLevel="0" collapsed="false">
      <c r="A413" s="37" t="n">
        <f aca="false">A412+1</f>
        <v>411</v>
      </c>
      <c r="B413" s="56" t="s">
        <v>892</v>
      </c>
      <c r="C413" s="56"/>
      <c r="D413" s="57"/>
      <c r="E413" s="58"/>
      <c r="F413" s="57" t="s">
        <v>893</v>
      </c>
      <c r="G413" s="47"/>
    </row>
    <row r="414" customFormat="false" ht="11.25" hidden="false" customHeight="false" outlineLevel="0" collapsed="false">
      <c r="A414" s="37" t="n">
        <f aca="false">A413+1</f>
        <v>412</v>
      </c>
      <c r="B414" s="56" t="s">
        <v>3883</v>
      </c>
      <c r="C414" s="56"/>
      <c r="D414" s="57" t="s">
        <v>3884</v>
      </c>
      <c r="E414" s="58"/>
      <c r="F414" s="57" t="s">
        <v>3885</v>
      </c>
      <c r="G414" s="47"/>
    </row>
    <row r="415" customFormat="false" ht="11.25" hidden="false" customHeight="false" outlineLevel="0" collapsed="false">
      <c r="A415" s="37" t="n">
        <f aca="false">A414+1</f>
        <v>413</v>
      </c>
      <c r="B415" s="56" t="s">
        <v>3883</v>
      </c>
      <c r="C415" s="56" t="s">
        <v>3886</v>
      </c>
      <c r="D415" s="57" t="s">
        <v>3887</v>
      </c>
      <c r="E415" s="58"/>
      <c r="F415" s="57" t="s">
        <v>3885</v>
      </c>
      <c r="G415" s="47"/>
    </row>
    <row r="416" customFormat="false" ht="60.75" hidden="false" customHeight="true" outlineLevel="0" collapsed="false">
      <c r="A416" s="37" t="n">
        <f aca="false">A415+1</f>
        <v>414</v>
      </c>
      <c r="B416" s="56" t="s">
        <v>3888</v>
      </c>
      <c r="C416" s="56" t="s">
        <v>3889</v>
      </c>
      <c r="D416" s="57" t="s">
        <v>3890</v>
      </c>
      <c r="E416" s="59" t="s">
        <v>3891</v>
      </c>
      <c r="F416" s="57" t="s">
        <v>3892</v>
      </c>
      <c r="G416" s="47"/>
    </row>
    <row r="417" customFormat="false" ht="22.5" hidden="false" customHeight="false" outlineLevel="0" collapsed="false">
      <c r="A417" s="37" t="n">
        <f aca="false">A416+1</f>
        <v>415</v>
      </c>
      <c r="B417" s="56" t="s">
        <v>898</v>
      </c>
      <c r="C417" s="56" t="s">
        <v>899</v>
      </c>
      <c r="D417" s="57"/>
      <c r="E417" s="58" t="s">
        <v>900</v>
      </c>
      <c r="F417" s="57" t="s">
        <v>901</v>
      </c>
      <c r="G417" s="47"/>
    </row>
    <row r="418" customFormat="false" ht="11.25" hidden="false" customHeight="false" outlineLevel="0" collapsed="false">
      <c r="A418" s="37" t="n">
        <f aca="false">A417+1</f>
        <v>416</v>
      </c>
      <c r="B418" s="56" t="s">
        <v>902</v>
      </c>
      <c r="C418" s="56" t="s">
        <v>903</v>
      </c>
      <c r="D418" s="57"/>
      <c r="E418" s="58" t="s">
        <v>904</v>
      </c>
      <c r="F418" s="57" t="s">
        <v>905</v>
      </c>
      <c r="G418" s="47"/>
    </row>
    <row r="419" customFormat="false" ht="11.25" hidden="false" customHeight="false" outlineLevel="0" collapsed="false">
      <c r="A419" s="37" t="n">
        <f aca="false">A418+1</f>
        <v>417</v>
      </c>
      <c r="B419" s="56" t="s">
        <v>906</v>
      </c>
      <c r="C419" s="56"/>
      <c r="D419" s="57"/>
      <c r="E419" s="58"/>
      <c r="F419" s="57" t="s">
        <v>907</v>
      </c>
      <c r="G419" s="47"/>
    </row>
    <row r="420" customFormat="false" ht="11.25" hidden="false" customHeight="false" outlineLevel="0" collapsed="false">
      <c r="A420" s="37" t="n">
        <f aca="false">A419+1</f>
        <v>418</v>
      </c>
      <c r="B420" s="56" t="s">
        <v>908</v>
      </c>
      <c r="C420" s="56" t="s">
        <v>909</v>
      </c>
      <c r="D420" s="57" t="s">
        <v>431</v>
      </c>
      <c r="E420" s="58"/>
      <c r="F420" s="57" t="s">
        <v>910</v>
      </c>
      <c r="G420" s="47"/>
    </row>
    <row r="421" customFormat="false" ht="22.5" hidden="false" customHeight="false" outlineLevel="0" collapsed="false">
      <c r="A421" s="37" t="n">
        <f aca="false">A420+1</f>
        <v>419</v>
      </c>
      <c r="B421" s="56" t="s">
        <v>3893</v>
      </c>
      <c r="C421" s="56" t="s">
        <v>3894</v>
      </c>
      <c r="D421" s="57" t="s">
        <v>3895</v>
      </c>
      <c r="E421" s="59" t="s">
        <v>3896</v>
      </c>
      <c r="F421" s="57" t="s">
        <v>3897</v>
      </c>
      <c r="G421" s="47"/>
    </row>
    <row r="422" customFormat="false" ht="22.5" hidden="false" customHeight="false" outlineLevel="0" collapsed="false">
      <c r="A422" s="37" t="n">
        <f aca="false">A421+1</f>
        <v>420</v>
      </c>
      <c r="B422" s="56" t="s">
        <v>3893</v>
      </c>
      <c r="C422" s="56" t="s">
        <v>3898</v>
      </c>
      <c r="D422" s="57"/>
      <c r="E422" s="58"/>
      <c r="F422" s="57" t="s">
        <v>3897</v>
      </c>
      <c r="G422" s="47"/>
    </row>
    <row r="423" customFormat="false" ht="11.25" hidden="false" customHeight="false" outlineLevel="0" collapsed="false">
      <c r="A423" s="37" t="n">
        <f aca="false">A422+1</f>
        <v>421</v>
      </c>
      <c r="B423" s="56" t="s">
        <v>911</v>
      </c>
      <c r="C423" s="56" t="s">
        <v>912</v>
      </c>
      <c r="D423" s="57" t="s">
        <v>913</v>
      </c>
      <c r="E423" s="58" t="s">
        <v>914</v>
      </c>
      <c r="F423" s="57" t="s">
        <v>915</v>
      </c>
      <c r="G423" s="47"/>
    </row>
    <row r="424" customFormat="false" ht="22.5" hidden="false" customHeight="false" outlineLevel="0" collapsed="false">
      <c r="A424" s="37" t="n">
        <f aca="false">A423+1</f>
        <v>422</v>
      </c>
      <c r="B424" s="56" t="s">
        <v>916</v>
      </c>
      <c r="C424" s="56" t="s">
        <v>917</v>
      </c>
      <c r="D424" s="57" t="s">
        <v>17</v>
      </c>
      <c r="E424" s="58" t="s">
        <v>918</v>
      </c>
      <c r="F424" s="57" t="s">
        <v>919</v>
      </c>
      <c r="G424" s="47"/>
    </row>
    <row r="425" customFormat="false" ht="11.25" hidden="false" customHeight="false" outlineLevel="0" collapsed="false">
      <c r="A425" s="37" t="n">
        <f aca="false">A424+1</f>
        <v>423</v>
      </c>
      <c r="B425" s="56" t="s">
        <v>3899</v>
      </c>
      <c r="C425" s="56" t="s">
        <v>3900</v>
      </c>
      <c r="D425" s="57" t="s">
        <v>3901</v>
      </c>
      <c r="E425" s="59" t="s">
        <v>3902</v>
      </c>
      <c r="F425" s="57" t="s">
        <v>3903</v>
      </c>
      <c r="G425" s="47"/>
    </row>
    <row r="426" customFormat="false" ht="22.5" hidden="false" customHeight="false" outlineLevel="0" collapsed="false">
      <c r="A426" s="37" t="n">
        <f aca="false">A425+1</f>
        <v>424</v>
      </c>
      <c r="B426" s="60" t="s">
        <v>3904</v>
      </c>
      <c r="C426" s="60" t="s">
        <v>3905</v>
      </c>
      <c r="D426" s="61" t="s">
        <v>21</v>
      </c>
      <c r="E426" s="63" t="s">
        <v>3906</v>
      </c>
      <c r="F426" s="61" t="s">
        <v>3907</v>
      </c>
      <c r="G426" s="47"/>
    </row>
    <row r="427" customFormat="false" ht="28.5" hidden="false" customHeight="true" outlineLevel="0" collapsed="false">
      <c r="A427" s="37" t="n">
        <f aca="false">A426+1</f>
        <v>425</v>
      </c>
      <c r="B427" s="56" t="s">
        <v>3908</v>
      </c>
      <c r="C427" s="78" t="s">
        <v>3909</v>
      </c>
      <c r="D427" s="81" t="s">
        <v>3910</v>
      </c>
      <c r="E427" s="80" t="s">
        <v>3911</v>
      </c>
      <c r="F427" s="81" t="s">
        <v>3912</v>
      </c>
      <c r="G427" s="47"/>
    </row>
    <row r="428" customFormat="false" ht="28.5" hidden="false" customHeight="true" outlineLevel="0" collapsed="false">
      <c r="A428" s="37" t="n">
        <f aca="false">A427+1</f>
        <v>426</v>
      </c>
      <c r="B428" s="56" t="s">
        <v>3913</v>
      </c>
      <c r="C428" s="78" t="s">
        <v>3914</v>
      </c>
      <c r="D428" s="81" t="s">
        <v>3915</v>
      </c>
      <c r="E428" s="80" t="s">
        <v>3916</v>
      </c>
      <c r="F428" s="81" t="s">
        <v>3917</v>
      </c>
      <c r="G428" s="47"/>
    </row>
    <row r="429" customFormat="false" ht="11.25" hidden="false" customHeight="false" outlineLevel="0" collapsed="false">
      <c r="A429" s="37" t="n">
        <f aca="false">A428+1</f>
        <v>427</v>
      </c>
      <c r="B429" s="56" t="s">
        <v>920</v>
      </c>
      <c r="C429" s="56" t="s">
        <v>921</v>
      </c>
      <c r="D429" s="57" t="s">
        <v>922</v>
      </c>
      <c r="E429" s="58"/>
      <c r="F429" s="57"/>
      <c r="G429" s="47"/>
    </row>
    <row r="430" customFormat="false" ht="11.25" hidden="false" customHeight="false" outlineLevel="0" collapsed="false">
      <c r="A430" s="37" t="n">
        <f aca="false">A429+1</f>
        <v>428</v>
      </c>
      <c r="B430" s="56" t="s">
        <v>3918</v>
      </c>
      <c r="C430" s="56" t="s">
        <v>3919</v>
      </c>
      <c r="D430" s="57" t="s">
        <v>3920</v>
      </c>
      <c r="E430" s="70" t="s">
        <v>3921</v>
      </c>
      <c r="F430" s="57" t="s">
        <v>3922</v>
      </c>
      <c r="G430" s="47"/>
    </row>
    <row r="431" customFormat="false" ht="22.5" hidden="false" customHeight="false" outlineLevel="0" collapsed="false">
      <c r="A431" s="37" t="n">
        <f aca="false">A430+1</f>
        <v>429</v>
      </c>
      <c r="B431" s="56" t="s">
        <v>933</v>
      </c>
      <c r="C431" s="56" t="s">
        <v>934</v>
      </c>
      <c r="D431" s="57" t="s">
        <v>157</v>
      </c>
      <c r="E431" s="58" t="s">
        <v>555</v>
      </c>
      <c r="F431" s="57" t="n">
        <v>22516100</v>
      </c>
      <c r="G431" s="47"/>
    </row>
    <row r="432" customFormat="false" ht="22.5" hidden="false" customHeight="false" outlineLevel="0" collapsed="false">
      <c r="A432" s="37" t="n">
        <f aca="false">A431+1</f>
        <v>430</v>
      </c>
      <c r="B432" s="56" t="s">
        <v>935</v>
      </c>
      <c r="C432" s="56" t="s">
        <v>936</v>
      </c>
      <c r="D432" s="57" t="s">
        <v>149</v>
      </c>
      <c r="E432" s="59" t="s">
        <v>937</v>
      </c>
      <c r="F432" s="57" t="s">
        <v>3923</v>
      </c>
      <c r="G432" s="47"/>
    </row>
    <row r="433" customFormat="false" ht="22.5" hidden="false" customHeight="false" outlineLevel="0" collapsed="false">
      <c r="A433" s="37" t="n">
        <f aca="false">A432+1</f>
        <v>431</v>
      </c>
      <c r="B433" s="56" t="s">
        <v>939</v>
      </c>
      <c r="C433" s="56" t="s">
        <v>940</v>
      </c>
      <c r="D433" s="57" t="s">
        <v>941</v>
      </c>
      <c r="E433" s="58" t="s">
        <v>942</v>
      </c>
      <c r="F433" s="57" t="s">
        <v>943</v>
      </c>
      <c r="G433" s="47"/>
    </row>
    <row r="434" customFormat="false" ht="22.5" hidden="false" customHeight="false" outlineLevel="0" collapsed="false">
      <c r="A434" s="37" t="n">
        <f aca="false">A433+1</f>
        <v>432</v>
      </c>
      <c r="B434" s="56" t="s">
        <v>944</v>
      </c>
      <c r="C434" s="56" t="s">
        <v>945</v>
      </c>
      <c r="D434" s="57" t="s">
        <v>157</v>
      </c>
      <c r="E434" s="58" t="s">
        <v>946</v>
      </c>
      <c r="F434" s="57" t="n">
        <v>23193363</v>
      </c>
      <c r="G434" s="47"/>
    </row>
    <row r="435" customFormat="false" ht="22.5" hidden="false" customHeight="false" outlineLevel="0" collapsed="false">
      <c r="A435" s="37" t="n">
        <f aca="false">A434+1</f>
        <v>433</v>
      </c>
      <c r="B435" s="56" t="s">
        <v>944</v>
      </c>
      <c r="C435" s="56" t="s">
        <v>3924</v>
      </c>
      <c r="D435" s="57" t="s">
        <v>3925</v>
      </c>
      <c r="E435" s="59" t="s">
        <v>3926</v>
      </c>
      <c r="F435" s="57" t="s">
        <v>3927</v>
      </c>
      <c r="G435" s="47"/>
    </row>
    <row r="436" customFormat="false" ht="18.75" hidden="false" customHeight="true" outlineLevel="0" collapsed="false">
      <c r="A436" s="37" t="n">
        <f aca="false">A435+1</f>
        <v>434</v>
      </c>
      <c r="B436" s="56" t="s">
        <v>3928</v>
      </c>
      <c r="C436" s="69" t="s">
        <v>3929</v>
      </c>
      <c r="D436" s="57"/>
      <c r="E436" s="70" t="s">
        <v>3930</v>
      </c>
      <c r="F436" s="66" t="n">
        <v>22267056</v>
      </c>
      <c r="G436" s="47"/>
    </row>
    <row r="437" customFormat="false" ht="11.25" hidden="false" customHeight="false" outlineLevel="0" collapsed="false">
      <c r="A437" s="37" t="n">
        <f aca="false">A436+1</f>
        <v>435</v>
      </c>
      <c r="B437" s="56" t="s">
        <v>947</v>
      </c>
      <c r="C437" s="56" t="s">
        <v>948</v>
      </c>
      <c r="D437" s="57" t="s">
        <v>949</v>
      </c>
      <c r="E437" s="58"/>
      <c r="F437" s="57" t="s">
        <v>950</v>
      </c>
      <c r="G437" s="47"/>
    </row>
    <row r="438" customFormat="false" ht="11.25" hidden="false" customHeight="false" outlineLevel="0" collapsed="false">
      <c r="A438" s="37" t="n">
        <f aca="false">A437+1</f>
        <v>436</v>
      </c>
      <c r="B438" s="56" t="s">
        <v>2911</v>
      </c>
      <c r="C438" s="56" t="s">
        <v>2912</v>
      </c>
      <c r="D438" s="57" t="s">
        <v>149</v>
      </c>
      <c r="E438" s="58" t="s">
        <v>2913</v>
      </c>
      <c r="F438" s="57" t="s">
        <v>2914</v>
      </c>
      <c r="G438" s="47"/>
    </row>
    <row r="439" customFormat="false" ht="22.5" hidden="false" customHeight="false" outlineLevel="0" collapsed="false">
      <c r="A439" s="37" t="n">
        <f aca="false">A438+1</f>
        <v>437</v>
      </c>
      <c r="B439" s="56" t="s">
        <v>3931</v>
      </c>
      <c r="C439" s="56" t="s">
        <v>3932</v>
      </c>
      <c r="D439" s="57" t="s">
        <v>3933</v>
      </c>
      <c r="E439" s="58" t="s">
        <v>3934</v>
      </c>
      <c r="F439" s="57" t="s">
        <v>3935</v>
      </c>
      <c r="G439" s="47"/>
    </row>
    <row r="440" customFormat="false" ht="11.25" hidden="false" customHeight="false" outlineLevel="0" collapsed="false">
      <c r="A440" s="37" t="n">
        <f aca="false">A439+1</f>
        <v>438</v>
      </c>
      <c r="B440" s="56" t="s">
        <v>951</v>
      </c>
      <c r="C440" s="56" t="s">
        <v>952</v>
      </c>
      <c r="D440" s="57" t="s">
        <v>149</v>
      </c>
      <c r="E440" s="58" t="s">
        <v>953</v>
      </c>
      <c r="F440" s="57" t="s">
        <v>954</v>
      </c>
      <c r="G440" s="47"/>
    </row>
    <row r="441" customFormat="false" ht="11.25" hidden="false" customHeight="false" outlineLevel="0" collapsed="false">
      <c r="A441" s="37" t="n">
        <f aca="false">A440+1</f>
        <v>439</v>
      </c>
      <c r="B441" s="56" t="s">
        <v>955</v>
      </c>
      <c r="C441" s="56" t="s">
        <v>956</v>
      </c>
      <c r="D441" s="57" t="s">
        <v>121</v>
      </c>
      <c r="E441" s="58"/>
      <c r="F441" s="57" t="n">
        <v>22672611</v>
      </c>
      <c r="G441" s="47" t="s">
        <v>957</v>
      </c>
    </row>
    <row r="442" customFormat="false" ht="11.25" hidden="false" customHeight="false" outlineLevel="0" collapsed="false">
      <c r="A442" s="37" t="n">
        <f aca="false">A441+1</f>
        <v>440</v>
      </c>
      <c r="B442" s="56" t="s">
        <v>3936</v>
      </c>
      <c r="C442" s="56" t="s">
        <v>3937</v>
      </c>
      <c r="D442" s="57" t="s">
        <v>227</v>
      </c>
      <c r="E442" s="59" t="s">
        <v>3938</v>
      </c>
      <c r="F442" s="57" t="s">
        <v>3939</v>
      </c>
      <c r="G442" s="47"/>
    </row>
    <row r="443" customFormat="false" ht="22.5" hidden="false" customHeight="false" outlineLevel="0" collapsed="false">
      <c r="A443" s="37" t="n">
        <f aca="false">A442+1</f>
        <v>441</v>
      </c>
      <c r="B443" s="56" t="s">
        <v>958</v>
      </c>
      <c r="C443" s="56" t="s">
        <v>959</v>
      </c>
      <c r="D443" s="57" t="s">
        <v>17</v>
      </c>
      <c r="E443" s="59" t="s">
        <v>960</v>
      </c>
      <c r="F443" s="57" t="s">
        <v>3940</v>
      </c>
      <c r="G443" s="47"/>
    </row>
    <row r="444" customFormat="false" ht="11.25" hidden="false" customHeight="false" outlineLevel="0" collapsed="false">
      <c r="A444" s="37" t="n">
        <f aca="false">A443+1</f>
        <v>442</v>
      </c>
      <c r="B444" s="56" t="s">
        <v>958</v>
      </c>
      <c r="C444" s="56" t="s">
        <v>3941</v>
      </c>
      <c r="D444" s="57" t="s">
        <v>3942</v>
      </c>
      <c r="E444" s="58" t="s">
        <v>3943</v>
      </c>
      <c r="F444" s="57" t="s">
        <v>3944</v>
      </c>
      <c r="G444" s="47"/>
    </row>
    <row r="445" customFormat="false" ht="22.5" hidden="false" customHeight="false" outlineLevel="0" collapsed="false">
      <c r="A445" s="37" t="n">
        <f aca="false">A444+1</f>
        <v>443</v>
      </c>
      <c r="B445" s="56" t="s">
        <v>958</v>
      </c>
      <c r="C445" s="56" t="s">
        <v>3945</v>
      </c>
      <c r="D445" s="57" t="s">
        <v>3385</v>
      </c>
      <c r="E445" s="58" t="s">
        <v>3946</v>
      </c>
      <c r="F445" s="57" t="s">
        <v>3947</v>
      </c>
      <c r="G445" s="47"/>
    </row>
    <row r="446" customFormat="false" ht="22.5" hidden="false" customHeight="false" outlineLevel="0" collapsed="false">
      <c r="A446" s="37" t="n">
        <f aca="false">A445+1</f>
        <v>444</v>
      </c>
      <c r="B446" s="56" t="s">
        <v>3948</v>
      </c>
      <c r="C446" s="56" t="s">
        <v>3949</v>
      </c>
      <c r="D446" s="57" t="s">
        <v>3950</v>
      </c>
      <c r="E446" s="58" t="s">
        <v>3951</v>
      </c>
      <c r="F446" s="57" t="s">
        <v>3952</v>
      </c>
      <c r="G446" s="47"/>
    </row>
    <row r="447" customFormat="false" ht="22.5" hidden="false" customHeight="false" outlineLevel="0" collapsed="false">
      <c r="A447" s="37" t="n">
        <f aca="false">A446+1</f>
        <v>445</v>
      </c>
      <c r="B447" s="96" t="s">
        <v>3953</v>
      </c>
      <c r="C447" s="96" t="s">
        <v>3954</v>
      </c>
      <c r="D447" s="97" t="s">
        <v>3955</v>
      </c>
      <c r="E447" s="98" t="s">
        <v>3956</v>
      </c>
      <c r="F447" s="97" t="s">
        <v>3957</v>
      </c>
      <c r="G447" s="47"/>
    </row>
    <row r="448" customFormat="false" ht="11.25" hidden="false" customHeight="false" outlineLevel="0" collapsed="false">
      <c r="A448" s="37" t="n">
        <f aca="false">A447+1</f>
        <v>446</v>
      </c>
      <c r="B448" s="56" t="s">
        <v>962</v>
      </c>
      <c r="C448" s="56" t="s">
        <v>963</v>
      </c>
      <c r="D448" s="57" t="s">
        <v>30</v>
      </c>
      <c r="E448" s="58" t="s">
        <v>964</v>
      </c>
      <c r="F448" s="57" t="s">
        <v>965</v>
      </c>
      <c r="G448" s="47"/>
    </row>
    <row r="449" customFormat="false" ht="11.25" hidden="false" customHeight="false" outlineLevel="0" collapsed="false">
      <c r="A449" s="37" t="n">
        <f aca="false">A448+1</f>
        <v>447</v>
      </c>
      <c r="B449" s="60" t="s">
        <v>962</v>
      </c>
      <c r="C449" s="60" t="s">
        <v>966</v>
      </c>
      <c r="D449" s="61" t="s">
        <v>21</v>
      </c>
      <c r="E449" s="62"/>
      <c r="F449" s="61" t="s">
        <v>965</v>
      </c>
      <c r="G449" s="47"/>
    </row>
    <row r="450" customFormat="false" ht="11.25" hidden="false" customHeight="false" outlineLevel="0" collapsed="false">
      <c r="A450" s="37" t="n">
        <f aca="false">A449+1</f>
        <v>448</v>
      </c>
      <c r="B450" s="56" t="s">
        <v>3958</v>
      </c>
      <c r="C450" s="56" t="s">
        <v>967</v>
      </c>
      <c r="D450" s="57" t="s">
        <v>219</v>
      </c>
      <c r="E450" s="58"/>
      <c r="F450" s="57"/>
      <c r="G450" s="47"/>
    </row>
    <row r="451" customFormat="false" ht="22.5" hidden="false" customHeight="false" outlineLevel="0" collapsed="false">
      <c r="A451" s="37" t="n">
        <f aca="false">A450+1</f>
        <v>449</v>
      </c>
      <c r="B451" s="56" t="s">
        <v>968</v>
      </c>
      <c r="C451" s="56" t="s">
        <v>3959</v>
      </c>
      <c r="D451" s="57" t="s">
        <v>315</v>
      </c>
      <c r="E451" s="58" t="s">
        <v>970</v>
      </c>
      <c r="F451" s="57" t="s">
        <v>971</v>
      </c>
      <c r="G451" s="47"/>
    </row>
    <row r="452" customFormat="false" ht="22.5" hidden="false" customHeight="false" outlineLevel="0" collapsed="false">
      <c r="A452" s="37" t="n">
        <f aca="false">A451+1</f>
        <v>450</v>
      </c>
      <c r="B452" s="56" t="s">
        <v>972</v>
      </c>
      <c r="C452" s="56" t="s">
        <v>973</v>
      </c>
      <c r="D452" s="57" t="s">
        <v>974</v>
      </c>
      <c r="E452" s="58" t="s">
        <v>975</v>
      </c>
      <c r="F452" s="57" t="s">
        <v>976</v>
      </c>
      <c r="G452" s="47"/>
    </row>
    <row r="453" customFormat="false" ht="11.25" hidden="false" customHeight="false" outlineLevel="0" collapsed="false">
      <c r="A453" s="37" t="n">
        <f aca="false">A452+1</f>
        <v>451</v>
      </c>
      <c r="B453" s="56" t="s">
        <v>977</v>
      </c>
      <c r="C453" s="56" t="s">
        <v>3960</v>
      </c>
      <c r="D453" s="57" t="s">
        <v>102</v>
      </c>
      <c r="E453" s="58"/>
      <c r="F453" s="57" t="n">
        <v>25145200</v>
      </c>
      <c r="G453" s="47"/>
    </row>
    <row r="454" customFormat="false" ht="11.25" hidden="false" customHeight="false" outlineLevel="0" collapsed="false">
      <c r="A454" s="37" t="n">
        <f aca="false">A453+1</f>
        <v>452</v>
      </c>
      <c r="B454" s="56" t="s">
        <v>977</v>
      </c>
      <c r="C454" s="56" t="s">
        <v>3961</v>
      </c>
      <c r="D454" s="57"/>
      <c r="E454" s="59" t="s">
        <v>3962</v>
      </c>
      <c r="F454" s="57"/>
      <c r="G454" s="47"/>
    </row>
    <row r="455" customFormat="false" ht="11.25" hidden="false" customHeight="false" outlineLevel="0" collapsed="false">
      <c r="A455" s="37" t="n">
        <f aca="false">A454+1</f>
        <v>453</v>
      </c>
      <c r="B455" s="56" t="s">
        <v>979</v>
      </c>
      <c r="C455" s="56" t="s">
        <v>980</v>
      </c>
      <c r="D455" s="57" t="s">
        <v>981</v>
      </c>
      <c r="E455" s="58" t="s">
        <v>982</v>
      </c>
      <c r="F455" s="57" t="n">
        <v>5612323</v>
      </c>
      <c r="G455" s="47"/>
    </row>
    <row r="456" customFormat="false" ht="22.5" hidden="false" customHeight="false" outlineLevel="0" collapsed="false">
      <c r="A456" s="37" t="n">
        <f aca="false">A455+1</f>
        <v>454</v>
      </c>
      <c r="B456" s="56" t="s">
        <v>983</v>
      </c>
      <c r="C456" s="56" t="s">
        <v>984</v>
      </c>
      <c r="D456" s="57" t="s">
        <v>985</v>
      </c>
      <c r="E456" s="58" t="s">
        <v>986</v>
      </c>
      <c r="F456" s="57" t="s">
        <v>987</v>
      </c>
      <c r="G456" s="47"/>
    </row>
    <row r="457" customFormat="false" ht="11.25" hidden="false" customHeight="false" outlineLevel="0" collapsed="false">
      <c r="A457" s="37" t="n">
        <f aca="false">A456+1</f>
        <v>455</v>
      </c>
      <c r="B457" s="56" t="s">
        <v>983</v>
      </c>
      <c r="C457" s="56" t="s">
        <v>988</v>
      </c>
      <c r="D457" s="57" t="s">
        <v>149</v>
      </c>
      <c r="E457" s="58"/>
      <c r="F457" s="57" t="s">
        <v>989</v>
      </c>
      <c r="G457" s="47"/>
    </row>
    <row r="458" customFormat="false" ht="11.25" hidden="false" customHeight="false" outlineLevel="0" collapsed="false">
      <c r="A458" s="37" t="n">
        <f aca="false">A457+1</f>
        <v>456</v>
      </c>
      <c r="B458" s="56" t="s">
        <v>990</v>
      </c>
      <c r="C458" s="56"/>
      <c r="D458" s="57"/>
      <c r="E458" s="58"/>
      <c r="F458" s="57" t="s">
        <v>991</v>
      </c>
      <c r="G458" s="47"/>
    </row>
    <row r="459" customFormat="false" ht="11.25" hidden="false" customHeight="false" outlineLevel="0" collapsed="false">
      <c r="A459" s="37" t="n">
        <f aca="false">A458+1</f>
        <v>457</v>
      </c>
      <c r="B459" s="56" t="s">
        <v>3963</v>
      </c>
      <c r="C459" s="56" t="s">
        <v>3964</v>
      </c>
      <c r="D459" s="57"/>
      <c r="E459" s="58"/>
      <c r="F459" s="110" t="n">
        <v>22771233</v>
      </c>
      <c r="G459" s="47"/>
    </row>
    <row r="460" customFormat="false" ht="11.25" hidden="false" customHeight="false" outlineLevel="0" collapsed="false">
      <c r="A460" s="37" t="n">
        <f aca="false">A459+1</f>
        <v>458</v>
      </c>
      <c r="B460" s="56" t="s">
        <v>992</v>
      </c>
      <c r="C460" s="56" t="s">
        <v>993</v>
      </c>
      <c r="D460" s="57" t="s">
        <v>994</v>
      </c>
      <c r="E460" s="58"/>
      <c r="F460" s="66" t="s">
        <v>3347</v>
      </c>
      <c r="G460" s="47" t="s">
        <v>995</v>
      </c>
    </row>
    <row r="461" customFormat="false" ht="11.25" hidden="false" customHeight="false" outlineLevel="0" collapsed="false">
      <c r="A461" s="37" t="n">
        <f aca="false">A460+1</f>
        <v>459</v>
      </c>
      <c r="B461" s="56" t="s">
        <v>996</v>
      </c>
      <c r="C461" s="56" t="s">
        <v>997</v>
      </c>
      <c r="D461" s="57" t="s">
        <v>748</v>
      </c>
      <c r="E461" s="58"/>
      <c r="F461" s="57" t="s">
        <v>998</v>
      </c>
      <c r="G461" s="47"/>
    </row>
    <row r="462" customFormat="false" ht="22.5" hidden="false" customHeight="false" outlineLevel="0" collapsed="false">
      <c r="A462" s="37" t="n">
        <f aca="false">A461+1</f>
        <v>460</v>
      </c>
      <c r="B462" s="56" t="s">
        <v>999</v>
      </c>
      <c r="C462" s="56"/>
      <c r="D462" s="57" t="s">
        <v>1000</v>
      </c>
      <c r="E462" s="58"/>
      <c r="F462" s="57" t="s">
        <v>1001</v>
      </c>
      <c r="G462" s="47"/>
    </row>
    <row r="463" customFormat="false" ht="11.25" hidden="false" customHeight="false" outlineLevel="0" collapsed="false">
      <c r="A463" s="37" t="n">
        <f aca="false">A462+1</f>
        <v>461</v>
      </c>
      <c r="B463" s="56" t="s">
        <v>3965</v>
      </c>
      <c r="C463" s="56" t="s">
        <v>3966</v>
      </c>
      <c r="D463" s="57"/>
      <c r="E463" s="70" t="s">
        <v>3967</v>
      </c>
      <c r="F463" s="57" t="n">
        <v>22090000</v>
      </c>
      <c r="G463" s="47"/>
    </row>
    <row r="464" customFormat="false" ht="22.5" hidden="false" customHeight="false" outlineLevel="0" collapsed="false">
      <c r="A464" s="37" t="n">
        <f aca="false">A463+1</f>
        <v>462</v>
      </c>
      <c r="B464" s="56" t="s">
        <v>1002</v>
      </c>
      <c r="C464" s="56" t="s">
        <v>1003</v>
      </c>
      <c r="D464" s="57" t="s">
        <v>157</v>
      </c>
      <c r="E464" s="59" t="s">
        <v>1004</v>
      </c>
      <c r="F464" s="57" t="s">
        <v>1005</v>
      </c>
      <c r="G464" s="47" t="s">
        <v>58</v>
      </c>
    </row>
    <row r="465" customFormat="false" ht="22.5" hidden="false" customHeight="false" outlineLevel="0" collapsed="false">
      <c r="A465" s="37" t="n">
        <f aca="false">A464+1</f>
        <v>463</v>
      </c>
      <c r="B465" s="56" t="s">
        <v>1002</v>
      </c>
      <c r="C465" s="56" t="s">
        <v>1006</v>
      </c>
      <c r="D465" s="57" t="s">
        <v>1007</v>
      </c>
      <c r="E465" s="58" t="s">
        <v>1008</v>
      </c>
      <c r="F465" s="57" t="s">
        <v>1009</v>
      </c>
      <c r="G465" s="47" t="s">
        <v>102</v>
      </c>
    </row>
    <row r="466" customFormat="false" ht="22.5" hidden="false" customHeight="false" outlineLevel="0" collapsed="false">
      <c r="A466" s="37" t="n">
        <f aca="false">A465+1</f>
        <v>464</v>
      </c>
      <c r="B466" s="56" t="s">
        <v>1010</v>
      </c>
      <c r="C466" s="56" t="s">
        <v>1011</v>
      </c>
      <c r="D466" s="57" t="s">
        <v>1012</v>
      </c>
      <c r="E466" s="58" t="s">
        <v>1013</v>
      </c>
      <c r="F466" s="57" t="s">
        <v>1014</v>
      </c>
      <c r="G466" s="47"/>
    </row>
    <row r="467" customFormat="false" ht="11.25" hidden="false" customHeight="false" outlineLevel="0" collapsed="false">
      <c r="A467" s="37" t="n">
        <f aca="false">A466+1</f>
        <v>465</v>
      </c>
      <c r="B467" s="56" t="s">
        <v>3968</v>
      </c>
      <c r="C467" s="56" t="s">
        <v>3969</v>
      </c>
      <c r="D467" s="57" t="s">
        <v>3970</v>
      </c>
      <c r="E467" s="58" t="s">
        <v>3971</v>
      </c>
      <c r="F467" s="57" t="s">
        <v>3972</v>
      </c>
      <c r="G467" s="47" t="n">
        <v>300</v>
      </c>
    </row>
    <row r="468" customFormat="false" ht="11.25" hidden="false" customHeight="false" outlineLevel="0" collapsed="false">
      <c r="A468" s="37" t="n">
        <f aca="false">A467+1</f>
        <v>466</v>
      </c>
      <c r="B468" s="56" t="s">
        <v>3968</v>
      </c>
      <c r="C468" s="56" t="s">
        <v>3973</v>
      </c>
      <c r="D468" s="57"/>
      <c r="E468" s="58"/>
      <c r="F468" s="57" t="s">
        <v>3974</v>
      </c>
      <c r="G468" s="47" t="n">
        <f aca="false">G467*13%</f>
        <v>39</v>
      </c>
    </row>
    <row r="469" customFormat="false" ht="11.25" hidden="false" customHeight="false" outlineLevel="0" collapsed="false">
      <c r="A469" s="37" t="n">
        <f aca="false">A468+1</f>
        <v>467</v>
      </c>
      <c r="B469" s="56" t="s">
        <v>1002</v>
      </c>
      <c r="C469" s="68" t="s">
        <v>3975</v>
      </c>
      <c r="D469" s="57"/>
      <c r="E469" s="58"/>
      <c r="F469" s="104" t="s">
        <v>3976</v>
      </c>
      <c r="G469" s="47"/>
    </row>
    <row r="470" customFormat="false" ht="11.25" hidden="false" customHeight="false" outlineLevel="0" collapsed="false">
      <c r="A470" s="37" t="n">
        <f aca="false">A469+1</f>
        <v>468</v>
      </c>
      <c r="B470" s="56" t="s">
        <v>2915</v>
      </c>
      <c r="C470" s="56" t="s">
        <v>2916</v>
      </c>
      <c r="D470" s="57"/>
      <c r="E470" s="58" t="s">
        <v>2917</v>
      </c>
      <c r="F470" s="57" t="s">
        <v>2918</v>
      </c>
      <c r="G470" s="47"/>
    </row>
    <row r="471" customFormat="false" ht="22.5" hidden="false" customHeight="false" outlineLevel="0" collapsed="false">
      <c r="A471" s="37" t="n">
        <f aca="false">A470+1</f>
        <v>469</v>
      </c>
      <c r="B471" s="56" t="s">
        <v>3977</v>
      </c>
      <c r="C471" s="56" t="s">
        <v>3978</v>
      </c>
      <c r="D471" s="57" t="s">
        <v>3979</v>
      </c>
      <c r="E471" s="69" t="s">
        <v>3980</v>
      </c>
      <c r="F471" s="57" t="s">
        <v>3981</v>
      </c>
      <c r="G471" s="47"/>
    </row>
    <row r="472" customFormat="false" ht="11.25" hidden="false" customHeight="false" outlineLevel="0" collapsed="false">
      <c r="A472" s="37" t="n">
        <f aca="false">A471+1</f>
        <v>470</v>
      </c>
      <c r="B472" s="56" t="s">
        <v>3982</v>
      </c>
      <c r="C472" s="56"/>
      <c r="D472" s="57"/>
      <c r="E472" s="58"/>
      <c r="F472" s="57" t="s">
        <v>3983</v>
      </c>
      <c r="G472" s="47"/>
    </row>
    <row r="473" customFormat="false" ht="22.5" hidden="false" customHeight="false" outlineLevel="0" collapsed="false">
      <c r="A473" s="37" t="n">
        <f aca="false">A472+1</f>
        <v>471</v>
      </c>
      <c r="B473" s="56" t="s">
        <v>1015</v>
      </c>
      <c r="C473" s="56" t="s">
        <v>1016</v>
      </c>
      <c r="D473" s="57" t="s">
        <v>17</v>
      </c>
      <c r="E473" s="58" t="s">
        <v>1017</v>
      </c>
      <c r="F473" s="57" t="s">
        <v>1018</v>
      </c>
      <c r="G473" s="47"/>
    </row>
    <row r="474" customFormat="false" ht="22.5" hidden="false" customHeight="false" outlineLevel="0" collapsed="false">
      <c r="A474" s="37" t="n">
        <f aca="false">A473+1</f>
        <v>472</v>
      </c>
      <c r="B474" s="56" t="s">
        <v>1019</v>
      </c>
      <c r="C474" s="56" t="s">
        <v>1020</v>
      </c>
      <c r="D474" s="57" t="s">
        <v>17</v>
      </c>
      <c r="E474" s="58" t="s">
        <v>1021</v>
      </c>
      <c r="F474" s="57" t="s">
        <v>1022</v>
      </c>
      <c r="G474" s="47"/>
    </row>
    <row r="475" customFormat="false" ht="22.5" hidden="false" customHeight="false" outlineLevel="0" collapsed="false">
      <c r="A475" s="37" t="n">
        <f aca="false">A474+1</f>
        <v>473</v>
      </c>
      <c r="B475" s="56" t="s">
        <v>1023</v>
      </c>
      <c r="C475" s="56" t="s">
        <v>1024</v>
      </c>
      <c r="D475" s="57" t="s">
        <v>1025</v>
      </c>
      <c r="E475" s="58" t="s">
        <v>1026</v>
      </c>
      <c r="F475" s="57" t="n">
        <v>22982928</v>
      </c>
      <c r="G475" s="47"/>
    </row>
    <row r="476" customFormat="false" ht="11.25" hidden="false" customHeight="false" outlineLevel="0" collapsed="false">
      <c r="A476" s="37" t="n">
        <f aca="false">A475+1</f>
        <v>474</v>
      </c>
      <c r="B476" s="60" t="s">
        <v>1027</v>
      </c>
      <c r="C476" s="60" t="s">
        <v>3352</v>
      </c>
      <c r="D476" s="61"/>
      <c r="E476" s="62" t="s">
        <v>1029</v>
      </c>
      <c r="F476" s="61" t="s">
        <v>1030</v>
      </c>
      <c r="G476" s="47"/>
    </row>
    <row r="477" customFormat="false" ht="11.25" hidden="false" customHeight="false" outlineLevel="0" collapsed="false">
      <c r="A477" s="37" t="n">
        <f aca="false">A476+1</f>
        <v>475</v>
      </c>
      <c r="B477" s="56" t="s">
        <v>1027</v>
      </c>
      <c r="C477" s="56" t="s">
        <v>3984</v>
      </c>
      <c r="D477" s="57"/>
      <c r="E477" s="59" t="s">
        <v>3985</v>
      </c>
      <c r="F477" s="57"/>
      <c r="G477" s="47"/>
    </row>
    <row r="478" customFormat="false" ht="11.25" hidden="false" customHeight="false" outlineLevel="0" collapsed="false">
      <c r="A478" s="37" t="n">
        <f aca="false">A477+1</f>
        <v>476</v>
      </c>
      <c r="B478" s="56" t="s">
        <v>1031</v>
      </c>
      <c r="C478" s="56" t="s">
        <v>1032</v>
      </c>
      <c r="D478" s="57" t="s">
        <v>10</v>
      </c>
      <c r="E478" s="58" t="s">
        <v>1033</v>
      </c>
      <c r="F478" s="57" t="s">
        <v>1034</v>
      </c>
      <c r="G478" s="47"/>
    </row>
    <row r="479" customFormat="false" ht="22.5" hidden="false" customHeight="false" outlineLevel="0" collapsed="false">
      <c r="A479" s="37" t="n">
        <f aca="false">A478+1</f>
        <v>477</v>
      </c>
      <c r="B479" s="56" t="s">
        <v>1035</v>
      </c>
      <c r="C479" s="56" t="s">
        <v>1036</v>
      </c>
      <c r="D479" s="57" t="s">
        <v>17</v>
      </c>
      <c r="E479" s="58" t="s">
        <v>1037</v>
      </c>
      <c r="F479" s="57" t="s">
        <v>1038</v>
      </c>
      <c r="G479" s="47"/>
    </row>
    <row r="480" customFormat="false" ht="11.25" hidden="false" customHeight="false" outlineLevel="0" collapsed="false">
      <c r="A480" s="37" t="n">
        <f aca="false">A479+1</f>
        <v>478</v>
      </c>
      <c r="B480" s="56" t="s">
        <v>1039</v>
      </c>
      <c r="C480" s="56" t="s">
        <v>1040</v>
      </c>
      <c r="D480" s="57" t="s">
        <v>102</v>
      </c>
      <c r="E480" s="58" t="s">
        <v>1041</v>
      </c>
      <c r="F480" s="57" t="s">
        <v>1042</v>
      </c>
      <c r="G480" s="47"/>
    </row>
    <row r="481" customFormat="false" ht="11.25" hidden="false" customHeight="false" outlineLevel="0" collapsed="false">
      <c r="A481" s="37" t="n">
        <f aca="false">A480+1</f>
        <v>479</v>
      </c>
      <c r="B481" s="60" t="s">
        <v>1039</v>
      </c>
      <c r="C481" s="60" t="s">
        <v>3986</v>
      </c>
      <c r="D481" s="61" t="s">
        <v>3613</v>
      </c>
      <c r="E481" s="62"/>
      <c r="F481" s="61" t="s">
        <v>1038</v>
      </c>
      <c r="G481" s="47"/>
    </row>
    <row r="482" customFormat="false" ht="22.5" hidden="false" customHeight="false" outlineLevel="0" collapsed="false">
      <c r="A482" s="37" t="n">
        <f aca="false">A481+1</f>
        <v>480</v>
      </c>
      <c r="B482" s="56" t="s">
        <v>1039</v>
      </c>
      <c r="C482" s="56" t="s">
        <v>3987</v>
      </c>
      <c r="D482" s="57" t="s">
        <v>3933</v>
      </c>
      <c r="E482" s="58" t="s">
        <v>3988</v>
      </c>
      <c r="F482" s="57" t="s">
        <v>1038</v>
      </c>
      <c r="G482" s="47"/>
    </row>
    <row r="483" customFormat="false" ht="11.25" hidden="false" customHeight="false" outlineLevel="0" collapsed="false">
      <c r="A483" s="37" t="n">
        <f aca="false">A482+1</f>
        <v>481</v>
      </c>
      <c r="B483" s="56" t="s">
        <v>1043</v>
      </c>
      <c r="C483" s="56" t="s">
        <v>1044</v>
      </c>
      <c r="D483" s="57" t="s">
        <v>227</v>
      </c>
      <c r="E483" s="58" t="s">
        <v>1045</v>
      </c>
      <c r="F483" s="57" t="s">
        <v>1046</v>
      </c>
      <c r="G483" s="47"/>
    </row>
    <row r="484" customFormat="false" ht="22.5" hidden="false" customHeight="false" outlineLevel="0" collapsed="false">
      <c r="A484" s="37" t="n">
        <f aca="false">A483+1</f>
        <v>482</v>
      </c>
      <c r="B484" s="56" t="s">
        <v>1047</v>
      </c>
      <c r="C484" s="56" t="s">
        <v>1048</v>
      </c>
      <c r="D484" s="57" t="s">
        <v>17</v>
      </c>
      <c r="E484" s="58" t="s">
        <v>1049</v>
      </c>
      <c r="F484" s="57" t="s">
        <v>1050</v>
      </c>
      <c r="G484" s="47"/>
    </row>
    <row r="485" customFormat="false" ht="11.25" hidden="false" customHeight="false" outlineLevel="0" collapsed="false">
      <c r="A485" s="37" t="n">
        <f aca="false">A484+1</f>
        <v>483</v>
      </c>
      <c r="B485" s="96" t="s">
        <v>2996</v>
      </c>
      <c r="C485" s="96" t="s">
        <v>2997</v>
      </c>
      <c r="D485" s="97" t="s">
        <v>2998</v>
      </c>
      <c r="E485" s="98" t="s">
        <v>2999</v>
      </c>
      <c r="F485" s="97" t="s">
        <v>3000</v>
      </c>
      <c r="G485" s="47"/>
    </row>
    <row r="486" customFormat="false" ht="22.5" hidden="false" customHeight="false" outlineLevel="0" collapsed="false">
      <c r="A486" s="37" t="n">
        <f aca="false">A485+1</f>
        <v>484</v>
      </c>
      <c r="B486" s="96" t="s">
        <v>3989</v>
      </c>
      <c r="C486" s="96" t="s">
        <v>3990</v>
      </c>
      <c r="D486" s="97" t="s">
        <v>3598</v>
      </c>
      <c r="E486" s="98" t="s">
        <v>3991</v>
      </c>
      <c r="F486" s="97" t="s">
        <v>3992</v>
      </c>
      <c r="G486" s="47"/>
    </row>
    <row r="487" customFormat="false" ht="11.25" hidden="false" customHeight="false" outlineLevel="0" collapsed="false">
      <c r="A487" s="37" t="n">
        <f aca="false">A486+1</f>
        <v>485</v>
      </c>
      <c r="B487" s="96" t="s">
        <v>1051</v>
      </c>
      <c r="C487" s="96" t="s">
        <v>1052</v>
      </c>
      <c r="D487" s="97" t="s">
        <v>227</v>
      </c>
      <c r="E487" s="98" t="s">
        <v>1053</v>
      </c>
      <c r="F487" s="97" t="s">
        <v>1054</v>
      </c>
      <c r="G487" s="47"/>
    </row>
    <row r="488" customFormat="false" ht="11.25" hidden="false" customHeight="false" outlineLevel="0" collapsed="false">
      <c r="A488" s="37" t="n">
        <f aca="false">A487+1</f>
        <v>486</v>
      </c>
      <c r="B488" s="96" t="s">
        <v>1055</v>
      </c>
      <c r="C488" s="96" t="s">
        <v>1056</v>
      </c>
      <c r="D488" s="97" t="s">
        <v>458</v>
      </c>
      <c r="E488" s="98" t="s">
        <v>1057</v>
      </c>
      <c r="F488" s="97" t="s">
        <v>1058</v>
      </c>
      <c r="G488" s="47"/>
    </row>
    <row r="489" customFormat="false" ht="11.25" hidden="false" customHeight="false" outlineLevel="0" collapsed="false">
      <c r="A489" s="37" t="n">
        <f aca="false">A488+1</f>
        <v>487</v>
      </c>
      <c r="B489" s="96" t="s">
        <v>1059</v>
      </c>
      <c r="C489" s="96" t="s">
        <v>1060</v>
      </c>
      <c r="D489" s="97" t="s">
        <v>1061</v>
      </c>
      <c r="E489" s="98" t="s">
        <v>1062</v>
      </c>
      <c r="F489" s="97" t="s">
        <v>1022</v>
      </c>
      <c r="G489" s="47"/>
    </row>
    <row r="490" customFormat="false" ht="11.25" hidden="false" customHeight="false" outlineLevel="0" collapsed="false">
      <c r="A490" s="37" t="n">
        <f aca="false">A489+1</f>
        <v>488</v>
      </c>
      <c r="B490" s="96" t="s">
        <v>3058</v>
      </c>
      <c r="C490" s="96" t="s">
        <v>3059</v>
      </c>
      <c r="D490" s="97" t="s">
        <v>3060</v>
      </c>
      <c r="E490" s="98" t="s">
        <v>3061</v>
      </c>
      <c r="F490" s="97" t="s">
        <v>3062</v>
      </c>
      <c r="G490" s="47"/>
    </row>
    <row r="491" customFormat="false" ht="11.25" hidden="false" customHeight="false" outlineLevel="0" collapsed="false">
      <c r="A491" s="37" t="n">
        <f aca="false">A490+1</f>
        <v>489</v>
      </c>
      <c r="B491" s="56" t="s">
        <v>1063</v>
      </c>
      <c r="C491" s="56" t="s">
        <v>1064</v>
      </c>
      <c r="D491" s="57"/>
      <c r="E491" s="58" t="s">
        <v>1065</v>
      </c>
      <c r="F491" s="57" t="s">
        <v>3993</v>
      </c>
      <c r="G491" s="47"/>
    </row>
    <row r="492" customFormat="false" ht="22.5" hidden="false" customHeight="false" outlineLevel="0" collapsed="false">
      <c r="A492" s="37" t="n">
        <f aca="false">A491+1</f>
        <v>490</v>
      </c>
      <c r="B492" s="56" t="s">
        <v>1066</v>
      </c>
      <c r="C492" s="56" t="s">
        <v>1067</v>
      </c>
      <c r="D492" s="57" t="s">
        <v>227</v>
      </c>
      <c r="E492" s="58" t="s">
        <v>1068</v>
      </c>
      <c r="F492" s="57" t="s">
        <v>1069</v>
      </c>
      <c r="G492" s="47"/>
    </row>
    <row r="493" customFormat="false" ht="22.5" hidden="false" customHeight="false" outlineLevel="0" collapsed="false">
      <c r="A493" s="37" t="n">
        <f aca="false">A492+1</f>
        <v>491</v>
      </c>
      <c r="B493" s="56" t="s">
        <v>3356</v>
      </c>
      <c r="C493" s="56" t="s">
        <v>3357</v>
      </c>
      <c r="D493" s="57" t="s">
        <v>3358</v>
      </c>
      <c r="E493" s="58" t="s">
        <v>3359</v>
      </c>
      <c r="F493" s="57" t="s">
        <v>3994</v>
      </c>
      <c r="G493" s="47"/>
    </row>
    <row r="494" customFormat="false" ht="11.25" hidden="false" customHeight="false" outlineLevel="0" collapsed="false">
      <c r="A494" s="37" t="n">
        <f aca="false">A493+1</f>
        <v>492</v>
      </c>
      <c r="B494" s="56" t="s">
        <v>3356</v>
      </c>
      <c r="C494" s="56" t="s">
        <v>3995</v>
      </c>
      <c r="D494" s="57" t="s">
        <v>79</v>
      </c>
      <c r="E494" s="58" t="s">
        <v>3362</v>
      </c>
      <c r="F494" s="57" t="n">
        <v>22399009</v>
      </c>
      <c r="G494" s="47"/>
    </row>
    <row r="495" customFormat="false" ht="11.25" hidden="false" customHeight="false" outlineLevel="0" collapsed="false">
      <c r="A495" s="37" t="n">
        <f aca="false">A494+1</f>
        <v>493</v>
      </c>
      <c r="B495" s="56" t="s">
        <v>1070</v>
      </c>
      <c r="C495" s="56"/>
      <c r="D495" s="57"/>
      <c r="E495" s="58"/>
      <c r="F495" s="57" t="s">
        <v>1071</v>
      </c>
      <c r="G495" s="47"/>
    </row>
    <row r="496" customFormat="false" ht="22.5" hidden="false" customHeight="false" outlineLevel="0" collapsed="false">
      <c r="A496" s="37" t="n">
        <f aca="false">A495+1</f>
        <v>494</v>
      </c>
      <c r="B496" s="56" t="s">
        <v>1072</v>
      </c>
      <c r="C496" s="56" t="s">
        <v>1073</v>
      </c>
      <c r="D496" s="57" t="s">
        <v>1074</v>
      </c>
      <c r="E496" s="58"/>
      <c r="F496" s="57" t="n">
        <v>22884334</v>
      </c>
      <c r="G496" s="47"/>
    </row>
    <row r="497" customFormat="false" ht="11.25" hidden="false" customHeight="false" outlineLevel="0" collapsed="false">
      <c r="A497" s="37" t="n">
        <f aca="false">A496+1</f>
        <v>495</v>
      </c>
      <c r="B497" s="96" t="s">
        <v>1075</v>
      </c>
      <c r="C497" s="96" t="s">
        <v>1076</v>
      </c>
      <c r="D497" s="97" t="s">
        <v>1077</v>
      </c>
      <c r="E497" s="98"/>
      <c r="F497" s="97"/>
      <c r="G497" s="47"/>
    </row>
    <row r="498" customFormat="false" ht="11.25" hidden="false" customHeight="false" outlineLevel="0" collapsed="false">
      <c r="A498" s="37" t="n">
        <f aca="false">A497+1</f>
        <v>496</v>
      </c>
      <c r="B498" s="96" t="s">
        <v>1078</v>
      </c>
      <c r="C498" s="96" t="s">
        <v>1079</v>
      </c>
      <c r="D498" s="97" t="s">
        <v>642</v>
      </c>
      <c r="E498" s="98" t="s">
        <v>1080</v>
      </c>
      <c r="F498" s="97" t="s">
        <v>1081</v>
      </c>
      <c r="G498" s="47"/>
    </row>
    <row r="499" customFormat="false" ht="11.25" hidden="false" customHeight="false" outlineLevel="0" collapsed="false">
      <c r="A499" s="37" t="n">
        <f aca="false">A498+1</f>
        <v>497</v>
      </c>
      <c r="B499" s="96" t="s">
        <v>1082</v>
      </c>
      <c r="C499" s="96" t="s">
        <v>1083</v>
      </c>
      <c r="D499" s="97"/>
      <c r="E499" s="98" t="s">
        <v>1084</v>
      </c>
      <c r="F499" s="97" t="s">
        <v>1085</v>
      </c>
      <c r="G499" s="47"/>
    </row>
    <row r="500" customFormat="false" ht="11.25" hidden="false" customHeight="false" outlineLevel="0" collapsed="false">
      <c r="A500" s="37" t="n">
        <f aca="false">A499+1</f>
        <v>498</v>
      </c>
      <c r="B500" s="96" t="s">
        <v>1086</v>
      </c>
      <c r="C500" s="96" t="s">
        <v>1087</v>
      </c>
      <c r="D500" s="97" t="s">
        <v>10</v>
      </c>
      <c r="E500" s="98" t="s">
        <v>1088</v>
      </c>
      <c r="F500" s="97" t="s">
        <v>1089</v>
      </c>
      <c r="G500" s="47"/>
    </row>
    <row r="501" customFormat="false" ht="11.25" hidden="false" customHeight="false" outlineLevel="0" collapsed="false">
      <c r="A501" s="37" t="n">
        <f aca="false">A500+1</f>
        <v>499</v>
      </c>
      <c r="B501" s="96" t="s">
        <v>1090</v>
      </c>
      <c r="C501" s="96"/>
      <c r="D501" s="97" t="s">
        <v>1091</v>
      </c>
      <c r="E501" s="98" t="s">
        <v>1092</v>
      </c>
      <c r="F501" s="97" t="s">
        <v>1093</v>
      </c>
      <c r="G501" s="47"/>
    </row>
    <row r="502" customFormat="false" ht="11.25" hidden="false" customHeight="false" outlineLevel="0" collapsed="false">
      <c r="A502" s="37" t="n">
        <f aca="false">A501+1</f>
        <v>500</v>
      </c>
      <c r="B502" s="56" t="s">
        <v>1094</v>
      </c>
      <c r="C502" s="56" t="s">
        <v>1095</v>
      </c>
      <c r="D502" s="57"/>
      <c r="E502" s="58"/>
      <c r="F502" s="57"/>
      <c r="G502" s="47"/>
    </row>
    <row r="503" customFormat="false" ht="11.25" hidden="false" customHeight="false" outlineLevel="0" collapsed="false">
      <c r="A503" s="37" t="n">
        <f aca="false">A502+1</f>
        <v>501</v>
      </c>
      <c r="B503" s="56" t="s">
        <v>1096</v>
      </c>
      <c r="C503" s="56" t="s">
        <v>1097</v>
      </c>
      <c r="D503" s="57" t="s">
        <v>949</v>
      </c>
      <c r="E503" s="58" t="s">
        <v>1098</v>
      </c>
      <c r="F503" s="57" t="s">
        <v>1099</v>
      </c>
      <c r="G503" s="47"/>
    </row>
    <row r="504" customFormat="false" ht="22.5" hidden="false" customHeight="false" outlineLevel="0" collapsed="false">
      <c r="A504" s="37" t="n">
        <f aca="false">A503+1</f>
        <v>502</v>
      </c>
      <c r="B504" s="56" t="s">
        <v>1100</v>
      </c>
      <c r="C504" s="56" t="s">
        <v>1101</v>
      </c>
      <c r="D504" s="57" t="s">
        <v>17</v>
      </c>
      <c r="E504" s="58" t="s">
        <v>1102</v>
      </c>
      <c r="F504" s="57" t="s">
        <v>1103</v>
      </c>
      <c r="G504" s="47"/>
    </row>
    <row r="505" customFormat="false" ht="11.25" hidden="false" customHeight="false" outlineLevel="0" collapsed="false">
      <c r="A505" s="37" t="n">
        <f aca="false">A504+1</f>
        <v>503</v>
      </c>
      <c r="B505" s="56" t="s">
        <v>1104</v>
      </c>
      <c r="C505" s="56" t="s">
        <v>1105</v>
      </c>
      <c r="D505" s="57" t="s">
        <v>1106</v>
      </c>
      <c r="E505" s="58" t="s">
        <v>1107</v>
      </c>
      <c r="F505" s="57" t="n">
        <v>22875060</v>
      </c>
      <c r="G505" s="47"/>
    </row>
    <row r="506" customFormat="false" ht="22.5" hidden="false" customHeight="false" outlineLevel="0" collapsed="false">
      <c r="A506" s="37" t="n">
        <f aca="false">A505+1</f>
        <v>504</v>
      </c>
      <c r="B506" s="56" t="s">
        <v>1108</v>
      </c>
      <c r="C506" s="56" t="s">
        <v>1109</v>
      </c>
      <c r="D506" s="57" t="s">
        <v>17</v>
      </c>
      <c r="E506" s="58" t="s">
        <v>1110</v>
      </c>
      <c r="F506" s="57" t="s">
        <v>1111</v>
      </c>
      <c r="G506" s="47"/>
    </row>
    <row r="507" customFormat="false" ht="22.5" hidden="false" customHeight="false" outlineLevel="0" collapsed="false">
      <c r="A507" s="37" t="n">
        <f aca="false">A506+1</f>
        <v>505</v>
      </c>
      <c r="B507" s="56" t="s">
        <v>3996</v>
      </c>
      <c r="C507" s="56" t="s">
        <v>3997</v>
      </c>
      <c r="D507" s="57" t="s">
        <v>3998</v>
      </c>
      <c r="E507" s="59" t="s">
        <v>3999</v>
      </c>
      <c r="F507" s="57" t="s">
        <v>4000</v>
      </c>
      <c r="G507" s="47"/>
    </row>
    <row r="508" customFormat="false" ht="11.25" hidden="false" customHeight="false" outlineLevel="0" collapsed="false">
      <c r="A508" s="37" t="n">
        <f aca="false">A507+1</f>
        <v>506</v>
      </c>
      <c r="B508" s="96" t="s">
        <v>4001</v>
      </c>
      <c r="C508" s="96" t="s">
        <v>4002</v>
      </c>
      <c r="D508" s="97" t="s">
        <v>61</v>
      </c>
      <c r="E508" s="111" t="s">
        <v>4003</v>
      </c>
      <c r="F508" s="97" t="s">
        <v>4004</v>
      </c>
      <c r="G508" s="47"/>
    </row>
    <row r="509" customFormat="false" ht="11.25" hidden="false" customHeight="false" outlineLevel="0" collapsed="false">
      <c r="A509" s="37" t="n">
        <f aca="false">A508+1</f>
        <v>507</v>
      </c>
      <c r="B509" s="77" t="s">
        <v>4005</v>
      </c>
      <c r="C509" s="77" t="s">
        <v>4006</v>
      </c>
      <c r="D509" s="79"/>
      <c r="E509" s="59" t="s">
        <v>4003</v>
      </c>
      <c r="F509" s="79" t="s">
        <v>4007</v>
      </c>
    </row>
    <row r="510" customFormat="false" ht="11.25" hidden="false" customHeight="false" outlineLevel="0" collapsed="false">
      <c r="A510" s="37" t="n">
        <f aca="false">A509+1</f>
        <v>508</v>
      </c>
      <c r="B510" s="56" t="s">
        <v>1112</v>
      </c>
      <c r="C510" s="56"/>
      <c r="D510" s="57"/>
      <c r="E510" s="58"/>
      <c r="F510" s="57" t="s">
        <v>1113</v>
      </c>
      <c r="G510" s="47"/>
    </row>
    <row r="511" customFormat="false" ht="11.25" hidden="false" customHeight="false" outlineLevel="0" collapsed="false">
      <c r="A511" s="37" t="n">
        <f aca="false">A510+1</f>
        <v>509</v>
      </c>
      <c r="B511" s="56" t="s">
        <v>1114</v>
      </c>
      <c r="C511" s="56" t="s">
        <v>1116</v>
      </c>
      <c r="D511" s="57" t="s">
        <v>1117</v>
      </c>
      <c r="E511" s="58"/>
      <c r="F511" s="57"/>
      <c r="G511" s="47"/>
    </row>
    <row r="512" customFormat="false" ht="11.25" hidden="false" customHeight="false" outlineLevel="0" collapsed="false">
      <c r="A512" s="37" t="n">
        <f aca="false">A511+1</f>
        <v>510</v>
      </c>
      <c r="B512" s="56" t="s">
        <v>1118</v>
      </c>
      <c r="C512" s="56" t="s">
        <v>1119</v>
      </c>
      <c r="D512" s="57" t="s">
        <v>210</v>
      </c>
      <c r="E512" s="58" t="s">
        <v>1120</v>
      </c>
      <c r="F512" s="57" t="s">
        <v>1121</v>
      </c>
      <c r="G512" s="47"/>
    </row>
    <row r="513" customFormat="false" ht="22.5" hidden="false" customHeight="false" outlineLevel="0" collapsed="false">
      <c r="A513" s="37" t="n">
        <f aca="false">A512+1</f>
        <v>511</v>
      </c>
      <c r="B513" s="56" t="s">
        <v>4008</v>
      </c>
      <c r="C513" s="56" t="s">
        <v>1123</v>
      </c>
      <c r="D513" s="57" t="s">
        <v>157</v>
      </c>
      <c r="E513" s="58" t="s">
        <v>4009</v>
      </c>
      <c r="F513" s="57" t="s">
        <v>3167</v>
      </c>
      <c r="G513" s="47"/>
    </row>
    <row r="514" customFormat="false" ht="11.25" hidden="false" customHeight="false" outlineLevel="0" collapsed="false">
      <c r="A514" s="37" t="n">
        <f aca="false">A513+1</f>
        <v>512</v>
      </c>
      <c r="B514" s="56" t="s">
        <v>4008</v>
      </c>
      <c r="C514" s="56" t="s">
        <v>4010</v>
      </c>
      <c r="D514" s="57"/>
      <c r="E514" s="59" t="s">
        <v>4011</v>
      </c>
      <c r="F514" s="57" t="s">
        <v>4012</v>
      </c>
      <c r="G514" s="47"/>
    </row>
    <row r="515" customFormat="false" ht="22.5" hidden="false" customHeight="false" outlineLevel="0" collapsed="false">
      <c r="A515" s="37" t="n">
        <f aca="false">A514+1</f>
        <v>513</v>
      </c>
      <c r="B515" s="56" t="s">
        <v>4008</v>
      </c>
      <c r="C515" s="56" t="s">
        <v>4013</v>
      </c>
      <c r="D515" s="57"/>
      <c r="E515" s="58"/>
      <c r="F515" s="57" t="s">
        <v>4014</v>
      </c>
      <c r="G515" s="47"/>
    </row>
    <row r="516" customFormat="false" ht="11.25" hidden="false" customHeight="false" outlineLevel="0" collapsed="false">
      <c r="A516" s="37" t="n">
        <f aca="false">A515+1</f>
        <v>514</v>
      </c>
      <c r="B516" s="56" t="s">
        <v>1122</v>
      </c>
      <c r="C516" s="56" t="s">
        <v>4015</v>
      </c>
      <c r="D516" s="57"/>
      <c r="E516" s="58"/>
      <c r="F516" s="57" t="s">
        <v>4016</v>
      </c>
      <c r="G516" s="47"/>
    </row>
    <row r="517" customFormat="false" ht="11.25" hidden="false" customHeight="false" outlineLevel="0" collapsed="false">
      <c r="A517" s="37" t="n">
        <f aca="false">A516+1</f>
        <v>515</v>
      </c>
      <c r="B517" s="56" t="s">
        <v>1124</v>
      </c>
      <c r="C517" s="56" t="s">
        <v>1125</v>
      </c>
      <c r="D517" s="57" t="s">
        <v>149</v>
      </c>
      <c r="E517" s="58" t="s">
        <v>1126</v>
      </c>
      <c r="F517" s="57" t="s">
        <v>1127</v>
      </c>
      <c r="G517" s="47"/>
    </row>
    <row r="518" customFormat="false" ht="11.25" hidden="false" customHeight="false" outlineLevel="0" collapsed="false">
      <c r="A518" s="37" t="n">
        <f aca="false">A517+1</f>
        <v>516</v>
      </c>
      <c r="B518" s="56" t="s">
        <v>1128</v>
      </c>
      <c r="C518" s="56" t="s">
        <v>1129</v>
      </c>
      <c r="D518" s="57" t="s">
        <v>422</v>
      </c>
      <c r="E518" s="58" t="s">
        <v>1130</v>
      </c>
      <c r="F518" s="57" t="n">
        <v>25282504</v>
      </c>
      <c r="G518" s="47"/>
    </row>
    <row r="519" customFormat="false" ht="11.25" hidden="false" customHeight="false" outlineLevel="0" collapsed="false">
      <c r="A519" s="37" t="n">
        <f aca="false">A518+1</f>
        <v>517</v>
      </c>
      <c r="B519" s="56" t="s">
        <v>1131</v>
      </c>
      <c r="C519" s="56" t="s">
        <v>1132</v>
      </c>
      <c r="D519" s="57" t="s">
        <v>422</v>
      </c>
      <c r="E519" s="58" t="s">
        <v>1133</v>
      </c>
      <c r="F519" s="57" t="s">
        <v>1134</v>
      </c>
      <c r="G519" s="47"/>
    </row>
    <row r="520" customFormat="false" ht="22.5" hidden="false" customHeight="false" outlineLevel="0" collapsed="false">
      <c r="A520" s="37" t="n">
        <f aca="false">A519+1</f>
        <v>518</v>
      </c>
      <c r="B520" s="56" t="s">
        <v>1135</v>
      </c>
      <c r="C520" s="56" t="s">
        <v>1136</v>
      </c>
      <c r="D520" s="57" t="s">
        <v>17</v>
      </c>
      <c r="E520" s="58" t="s">
        <v>1137</v>
      </c>
      <c r="F520" s="57" t="s">
        <v>1138</v>
      </c>
      <c r="G520" s="47"/>
    </row>
    <row r="521" customFormat="false" ht="22.5" hidden="false" customHeight="false" outlineLevel="0" collapsed="false">
      <c r="A521" s="37" t="n">
        <f aca="false">A520+1</f>
        <v>519</v>
      </c>
      <c r="B521" s="56" t="s">
        <v>4017</v>
      </c>
      <c r="C521" s="56" t="s">
        <v>4018</v>
      </c>
      <c r="D521" s="57" t="s">
        <v>3385</v>
      </c>
      <c r="E521" s="58" t="s">
        <v>4019</v>
      </c>
      <c r="F521" s="57" t="s">
        <v>4020</v>
      </c>
      <c r="G521" s="47"/>
    </row>
    <row r="522" customFormat="false" ht="11.25" hidden="false" customHeight="false" outlineLevel="0" collapsed="false">
      <c r="A522" s="37" t="n">
        <f aca="false">A521+1</f>
        <v>520</v>
      </c>
      <c r="B522" s="56" t="s">
        <v>1139</v>
      </c>
      <c r="C522" s="56"/>
      <c r="D522" s="57"/>
      <c r="E522" s="58"/>
      <c r="F522" s="57" t="s">
        <v>1140</v>
      </c>
      <c r="G522" s="47"/>
    </row>
    <row r="523" customFormat="false" ht="11.25" hidden="false" customHeight="false" outlineLevel="0" collapsed="false">
      <c r="A523" s="37" t="n">
        <f aca="false">A522+1</f>
        <v>521</v>
      </c>
      <c r="B523" s="56" t="s">
        <v>4021</v>
      </c>
      <c r="C523" s="56" t="s">
        <v>4022</v>
      </c>
      <c r="D523" s="57" t="s">
        <v>4023</v>
      </c>
      <c r="E523" s="112" t="s">
        <v>4024</v>
      </c>
      <c r="F523" s="102" t="s">
        <v>4025</v>
      </c>
      <c r="G523" s="47"/>
    </row>
    <row r="524" customFormat="false" ht="11.25" hidden="false" customHeight="false" outlineLevel="0" collapsed="false">
      <c r="A524" s="37" t="n">
        <f aca="false">A523+1</f>
        <v>522</v>
      </c>
      <c r="B524" s="56" t="s">
        <v>4026</v>
      </c>
      <c r="C524" s="56" t="s">
        <v>2300</v>
      </c>
      <c r="D524" s="57" t="s">
        <v>3790</v>
      </c>
      <c r="E524" s="58" t="s">
        <v>4027</v>
      </c>
      <c r="F524" s="57" t="s">
        <v>4028</v>
      </c>
      <c r="G524" s="47"/>
    </row>
    <row r="525" customFormat="false" ht="11.25" hidden="false" customHeight="false" outlineLevel="0" collapsed="false">
      <c r="A525" s="37" t="n">
        <f aca="false">A524+1</f>
        <v>523</v>
      </c>
      <c r="B525" s="56" t="s">
        <v>1141</v>
      </c>
      <c r="C525" s="56" t="s">
        <v>1142</v>
      </c>
      <c r="D525" s="57" t="s">
        <v>219</v>
      </c>
      <c r="E525" s="58" t="s">
        <v>1143</v>
      </c>
      <c r="F525" s="57" t="s">
        <v>1144</v>
      </c>
      <c r="G525" s="47"/>
    </row>
    <row r="526" customFormat="false" ht="11.25" hidden="false" customHeight="false" outlineLevel="0" collapsed="false">
      <c r="A526" s="37" t="n">
        <f aca="false">A525+1</f>
        <v>524</v>
      </c>
      <c r="B526" s="56" t="s">
        <v>4029</v>
      </c>
      <c r="C526" s="56" t="s">
        <v>4030</v>
      </c>
      <c r="D526" s="57" t="s">
        <v>4031</v>
      </c>
      <c r="E526" s="58"/>
      <c r="F526" s="57" t="n">
        <v>22608833</v>
      </c>
      <c r="G526" s="47"/>
    </row>
    <row r="527" customFormat="false" ht="22.5" hidden="false" customHeight="false" outlineLevel="0" collapsed="false">
      <c r="A527" s="37" t="n">
        <f aca="false">A526+1</f>
        <v>525</v>
      </c>
      <c r="B527" s="56" t="s">
        <v>4032</v>
      </c>
      <c r="C527" s="56" t="s">
        <v>4033</v>
      </c>
      <c r="D527" s="57" t="s">
        <v>3682</v>
      </c>
      <c r="E527" s="70" t="s">
        <v>4034</v>
      </c>
      <c r="F527" s="57" t="s">
        <v>4035</v>
      </c>
      <c r="G527" s="47"/>
    </row>
    <row r="528" customFormat="false" ht="22.5" hidden="false" customHeight="false" outlineLevel="0" collapsed="false">
      <c r="A528" s="37" t="n">
        <f aca="false">A527+1</f>
        <v>526</v>
      </c>
      <c r="B528" s="56" t="s">
        <v>1145</v>
      </c>
      <c r="C528" s="56" t="s">
        <v>1146</v>
      </c>
      <c r="D528" s="57" t="s">
        <v>17</v>
      </c>
      <c r="E528" s="58"/>
      <c r="F528" s="57" t="s">
        <v>1148</v>
      </c>
      <c r="G528" s="47"/>
    </row>
    <row r="529" customFormat="false" ht="34.5" hidden="false" customHeight="true" outlineLevel="0" collapsed="false">
      <c r="A529" s="37" t="n">
        <f aca="false">A528+1</f>
        <v>527</v>
      </c>
      <c r="B529" s="56" t="s">
        <v>4036</v>
      </c>
      <c r="C529" s="56" t="s">
        <v>4037</v>
      </c>
      <c r="D529" s="57" t="s">
        <v>422</v>
      </c>
      <c r="E529" s="70" t="s">
        <v>4038</v>
      </c>
      <c r="F529" s="57" t="n">
        <v>23892624</v>
      </c>
      <c r="G529" s="47"/>
    </row>
    <row r="530" customFormat="false" ht="22.5" hidden="false" customHeight="false" outlineLevel="0" collapsed="false">
      <c r="A530" s="37" t="n">
        <f aca="false">A529+1</f>
        <v>528</v>
      </c>
      <c r="B530" s="56" t="s">
        <v>2984</v>
      </c>
      <c r="C530" s="56" t="s">
        <v>2985</v>
      </c>
      <c r="D530" s="57" t="s">
        <v>2972</v>
      </c>
      <c r="E530" s="58" t="s">
        <v>2986</v>
      </c>
      <c r="F530" s="57" t="s">
        <v>2987</v>
      </c>
      <c r="G530" s="47"/>
    </row>
    <row r="531" customFormat="false" ht="11.25" hidden="false" customHeight="false" outlineLevel="0" collapsed="false">
      <c r="A531" s="37" t="n">
        <f aca="false">A530+1</f>
        <v>529</v>
      </c>
      <c r="B531" s="56" t="s">
        <v>4039</v>
      </c>
      <c r="C531" s="56" t="s">
        <v>4040</v>
      </c>
      <c r="D531" s="57"/>
      <c r="E531" s="59" t="s">
        <v>4041</v>
      </c>
      <c r="F531" s="57" t="s">
        <v>4042</v>
      </c>
      <c r="G531" s="47"/>
    </row>
    <row r="532" customFormat="false" ht="22.5" hidden="false" customHeight="false" outlineLevel="0" collapsed="false">
      <c r="A532" s="37" t="n">
        <f aca="false">A531+1</f>
        <v>530</v>
      </c>
      <c r="B532" s="56" t="s">
        <v>1149</v>
      </c>
      <c r="C532" s="56"/>
      <c r="D532" s="57"/>
      <c r="E532" s="58"/>
      <c r="F532" s="57"/>
      <c r="G532" s="47" t="s">
        <v>1150</v>
      </c>
    </row>
    <row r="533" customFormat="false" ht="11.25" hidden="false" customHeight="false" outlineLevel="0" collapsed="false">
      <c r="A533" s="37" t="n">
        <f aca="false">A532+1</f>
        <v>531</v>
      </c>
      <c r="B533" s="56" t="s">
        <v>1151</v>
      </c>
      <c r="C533" s="56" t="s">
        <v>1152</v>
      </c>
      <c r="D533" s="57" t="s">
        <v>1153</v>
      </c>
      <c r="E533" s="58" t="s">
        <v>1154</v>
      </c>
      <c r="F533" s="57" t="s">
        <v>1155</v>
      </c>
      <c r="G533" s="47"/>
    </row>
    <row r="534" customFormat="false" ht="11.25" hidden="false" customHeight="false" outlineLevel="0" collapsed="false">
      <c r="A534" s="37" t="n">
        <f aca="false">A533+1</f>
        <v>532</v>
      </c>
      <c r="B534" s="56" t="s">
        <v>1156</v>
      </c>
      <c r="C534" s="56" t="s">
        <v>1157</v>
      </c>
      <c r="D534" s="57"/>
      <c r="E534" s="58"/>
      <c r="F534" s="57"/>
      <c r="G534" s="47"/>
    </row>
    <row r="535" customFormat="false" ht="22.5" hidden="false" customHeight="false" outlineLevel="0" collapsed="false">
      <c r="A535" s="37" t="n">
        <f aca="false">A534+1</f>
        <v>533</v>
      </c>
      <c r="B535" s="56" t="s">
        <v>2988</v>
      </c>
      <c r="C535" s="56" t="s">
        <v>2989</v>
      </c>
      <c r="D535" s="57" t="s">
        <v>2977</v>
      </c>
      <c r="E535" s="58" t="s">
        <v>2990</v>
      </c>
      <c r="F535" s="57" t="s">
        <v>2991</v>
      </c>
      <c r="G535" s="47"/>
    </row>
    <row r="536" customFormat="false" ht="22.5" hidden="false" customHeight="false" outlineLevel="0" collapsed="false">
      <c r="A536" s="37" t="n">
        <f aca="false">A535+1</f>
        <v>534</v>
      </c>
      <c r="B536" s="56" t="s">
        <v>2949</v>
      </c>
      <c r="C536" s="56" t="s">
        <v>2950</v>
      </c>
      <c r="D536" s="57" t="s">
        <v>10</v>
      </c>
      <c r="E536" s="58" t="s">
        <v>2951</v>
      </c>
      <c r="F536" s="57" t="s">
        <v>2952</v>
      </c>
      <c r="G536" s="47"/>
    </row>
    <row r="537" customFormat="false" ht="11.25" hidden="false" customHeight="false" outlineLevel="0" collapsed="false">
      <c r="A537" s="37" t="n">
        <f aca="false">A536+1</f>
        <v>535</v>
      </c>
      <c r="B537" s="56" t="s">
        <v>1158</v>
      </c>
      <c r="C537" s="56" t="s">
        <v>1159</v>
      </c>
      <c r="D537" s="57" t="s">
        <v>10</v>
      </c>
      <c r="E537" s="58" t="s">
        <v>1160</v>
      </c>
      <c r="F537" s="57" t="s">
        <v>1161</v>
      </c>
      <c r="G537" s="47" t="s">
        <v>58</v>
      </c>
    </row>
    <row r="538" customFormat="false" ht="22.5" hidden="false" customHeight="false" outlineLevel="0" collapsed="false">
      <c r="A538" s="37" t="n">
        <f aca="false">A537+1</f>
        <v>536</v>
      </c>
      <c r="B538" s="56" t="s">
        <v>4043</v>
      </c>
      <c r="C538" s="56" t="s">
        <v>4044</v>
      </c>
      <c r="D538" s="57" t="s">
        <v>4045</v>
      </c>
      <c r="E538" s="58" t="s">
        <v>4046</v>
      </c>
      <c r="F538" s="57" t="s">
        <v>4047</v>
      </c>
      <c r="G538" s="47"/>
    </row>
    <row r="539" customFormat="false" ht="22.5" hidden="false" customHeight="false" outlineLevel="0" collapsed="false">
      <c r="A539" s="37" t="n">
        <f aca="false">A538+1</f>
        <v>537</v>
      </c>
      <c r="B539" s="56" t="s">
        <v>1162</v>
      </c>
      <c r="C539" s="56" t="s">
        <v>1163</v>
      </c>
      <c r="D539" s="57" t="s">
        <v>1164</v>
      </c>
      <c r="E539" s="58" t="s">
        <v>1165</v>
      </c>
      <c r="F539" s="57" t="s">
        <v>1166</v>
      </c>
      <c r="G539" s="47"/>
    </row>
    <row r="540" customFormat="false" ht="11.25" hidden="false" customHeight="false" outlineLevel="0" collapsed="false">
      <c r="A540" s="37" t="n">
        <f aca="false">A539+1</f>
        <v>538</v>
      </c>
      <c r="B540" s="56" t="s">
        <v>4048</v>
      </c>
      <c r="C540" s="56" t="s">
        <v>4049</v>
      </c>
      <c r="D540" s="57"/>
      <c r="E540" s="58"/>
      <c r="F540" s="57" t="s">
        <v>4050</v>
      </c>
      <c r="G540" s="47"/>
    </row>
    <row r="541" customFormat="false" ht="11.25" hidden="false" customHeight="false" outlineLevel="0" collapsed="false">
      <c r="A541" s="37" t="n">
        <f aca="false">A540+1</f>
        <v>539</v>
      </c>
      <c r="B541" s="56" t="s">
        <v>1167</v>
      </c>
      <c r="C541" s="56" t="s">
        <v>1168</v>
      </c>
      <c r="D541" s="57" t="s">
        <v>1169</v>
      </c>
      <c r="E541" s="58"/>
      <c r="F541" s="57" t="s">
        <v>1170</v>
      </c>
      <c r="G541" s="47"/>
    </row>
    <row r="542" customFormat="false" ht="11.25" hidden="false" customHeight="false" outlineLevel="0" collapsed="false">
      <c r="A542" s="37" t="n">
        <f aca="false">A541+1</f>
        <v>540</v>
      </c>
      <c r="B542" s="56" t="s">
        <v>1167</v>
      </c>
      <c r="C542" s="56" t="s">
        <v>4051</v>
      </c>
      <c r="D542" s="57"/>
      <c r="E542" s="58"/>
      <c r="F542" s="57" t="s">
        <v>4052</v>
      </c>
      <c r="G542" s="47"/>
    </row>
    <row r="543" customFormat="false" ht="22.5" hidden="false" customHeight="false" outlineLevel="0" collapsed="false">
      <c r="A543" s="37" t="n">
        <f aca="false">A542+1</f>
        <v>541</v>
      </c>
      <c r="B543" s="56" t="s">
        <v>1167</v>
      </c>
      <c r="C543" s="56" t="s">
        <v>1171</v>
      </c>
      <c r="D543" s="57" t="s">
        <v>1172</v>
      </c>
      <c r="E543" s="58"/>
      <c r="F543" s="57" t="s">
        <v>4053</v>
      </c>
      <c r="G543" s="47"/>
    </row>
    <row r="544" customFormat="false" ht="11.25" hidden="false" customHeight="false" outlineLevel="0" collapsed="false">
      <c r="A544" s="37" t="n">
        <f aca="false">A543+1</f>
        <v>542</v>
      </c>
      <c r="B544" s="56" t="s">
        <v>1167</v>
      </c>
      <c r="C544" s="56" t="s">
        <v>4054</v>
      </c>
      <c r="D544" s="57"/>
      <c r="E544" s="58"/>
      <c r="F544" s="57" t="s">
        <v>4055</v>
      </c>
      <c r="G544" s="47"/>
    </row>
    <row r="545" customFormat="false" ht="33" hidden="false" customHeight="true" outlineLevel="0" collapsed="false">
      <c r="A545" s="37" t="n">
        <f aca="false">A544+1</f>
        <v>543</v>
      </c>
      <c r="B545" s="56" t="s">
        <v>1167</v>
      </c>
      <c r="C545" s="56" t="s">
        <v>4056</v>
      </c>
      <c r="D545" s="57" t="s">
        <v>4057</v>
      </c>
      <c r="E545" s="59" t="s">
        <v>4058</v>
      </c>
      <c r="F545" s="57" t="s">
        <v>4059</v>
      </c>
      <c r="G545" s="47"/>
    </row>
    <row r="546" customFormat="false" ht="11.25" hidden="false" customHeight="false" outlineLevel="0" collapsed="false">
      <c r="A546" s="37" t="n">
        <f aca="false">A545+1</f>
        <v>544</v>
      </c>
      <c r="B546" s="56" t="s">
        <v>1173</v>
      </c>
      <c r="C546" s="56" t="s">
        <v>1174</v>
      </c>
      <c r="D546" s="57" t="s">
        <v>10</v>
      </c>
      <c r="E546" s="58" t="s">
        <v>1175</v>
      </c>
      <c r="F546" s="57" t="s">
        <v>1176</v>
      </c>
      <c r="G546" s="47"/>
    </row>
    <row r="547" customFormat="false" ht="11.25" hidden="false" customHeight="false" outlineLevel="0" collapsed="false">
      <c r="A547" s="37" t="n">
        <f aca="false">A546+1</f>
        <v>545</v>
      </c>
      <c r="B547" s="56" t="s">
        <v>1177</v>
      </c>
      <c r="C547" s="56" t="s">
        <v>1178</v>
      </c>
      <c r="D547" s="57"/>
      <c r="E547" s="58"/>
      <c r="F547" s="57" t="s">
        <v>1179</v>
      </c>
      <c r="G547" s="47"/>
    </row>
    <row r="548" customFormat="false" ht="11.25" hidden="false" customHeight="false" outlineLevel="0" collapsed="false">
      <c r="A548" s="37" t="n">
        <f aca="false">A547+1</f>
        <v>546</v>
      </c>
      <c r="B548" s="56" t="s">
        <v>1180</v>
      </c>
      <c r="C548" s="56" t="s">
        <v>1181</v>
      </c>
      <c r="D548" s="57"/>
      <c r="E548" s="58"/>
      <c r="F548" s="57"/>
      <c r="G548" s="47"/>
    </row>
    <row r="549" customFormat="false" ht="11.25" hidden="false" customHeight="false" outlineLevel="0" collapsed="false">
      <c r="A549" s="37" t="n">
        <f aca="false">A548+1</f>
        <v>547</v>
      </c>
      <c r="B549" s="56" t="s">
        <v>1180</v>
      </c>
      <c r="C549" s="56" t="s">
        <v>1182</v>
      </c>
      <c r="D549" s="57"/>
      <c r="E549" s="58"/>
      <c r="F549" s="57"/>
      <c r="G549" s="47"/>
    </row>
    <row r="550" customFormat="false" ht="11.25" hidden="false" customHeight="false" outlineLevel="0" collapsed="false">
      <c r="A550" s="37" t="n">
        <f aca="false">A549+1</f>
        <v>548</v>
      </c>
      <c r="B550" s="56" t="s">
        <v>3224</v>
      </c>
      <c r="C550" s="56" t="s">
        <v>3225</v>
      </c>
      <c r="D550" s="57" t="s">
        <v>3221</v>
      </c>
      <c r="E550" s="58" t="s">
        <v>3226</v>
      </c>
      <c r="F550" s="57" t="s">
        <v>3227</v>
      </c>
      <c r="G550" s="47"/>
    </row>
    <row r="551" customFormat="false" ht="11.25" hidden="false" customHeight="false" outlineLevel="0" collapsed="false">
      <c r="A551" s="37" t="n">
        <f aca="false">A550+1</f>
        <v>549</v>
      </c>
      <c r="B551" s="56" t="s">
        <v>1191</v>
      </c>
      <c r="C551" s="56" t="s">
        <v>1192</v>
      </c>
      <c r="D551" s="57" t="s">
        <v>149</v>
      </c>
      <c r="E551" s="58" t="s">
        <v>1193</v>
      </c>
      <c r="F551" s="57" t="s">
        <v>1194</v>
      </c>
      <c r="G551" s="47"/>
    </row>
    <row r="552" customFormat="false" ht="22.5" hidden="false" customHeight="false" outlineLevel="0" collapsed="false">
      <c r="A552" s="37" t="n">
        <f aca="false">A551+1</f>
        <v>550</v>
      </c>
      <c r="B552" s="56" t="s">
        <v>1195</v>
      </c>
      <c r="C552" s="56" t="s">
        <v>1196</v>
      </c>
      <c r="D552" s="57" t="s">
        <v>17</v>
      </c>
      <c r="E552" s="58" t="s">
        <v>1197</v>
      </c>
      <c r="F552" s="57" t="s">
        <v>1198</v>
      </c>
      <c r="G552" s="47" t="s">
        <v>102</v>
      </c>
    </row>
    <row r="553" customFormat="false" ht="11.25" hidden="false" customHeight="false" outlineLevel="0" collapsed="false">
      <c r="A553" s="37" t="n">
        <f aca="false">A552+1</f>
        <v>551</v>
      </c>
      <c r="B553" s="56" t="s">
        <v>4060</v>
      </c>
      <c r="C553" s="56" t="s">
        <v>4061</v>
      </c>
      <c r="D553" s="57"/>
      <c r="E553" s="58"/>
      <c r="F553" s="57" t="s">
        <v>4062</v>
      </c>
      <c r="G553" s="47"/>
    </row>
    <row r="554" customFormat="false" ht="22.5" hidden="false" customHeight="false" outlineLevel="0" collapsed="false">
      <c r="A554" s="37" t="n">
        <f aca="false">A553+1</f>
        <v>552</v>
      </c>
      <c r="B554" s="56" t="s">
        <v>1199</v>
      </c>
      <c r="C554" s="56" t="s">
        <v>1200</v>
      </c>
      <c r="D554" s="57" t="s">
        <v>17</v>
      </c>
      <c r="E554" s="58" t="s">
        <v>1201</v>
      </c>
      <c r="F554" s="57" t="s">
        <v>1202</v>
      </c>
      <c r="G554" s="47" t="s">
        <v>102</v>
      </c>
    </row>
    <row r="555" customFormat="false" ht="11.25" hidden="false" customHeight="false" outlineLevel="0" collapsed="false">
      <c r="A555" s="37" t="n">
        <f aca="false">A554+1</f>
        <v>553</v>
      </c>
      <c r="B555" s="56" t="s">
        <v>1203</v>
      </c>
      <c r="C555" s="56" t="s">
        <v>4063</v>
      </c>
      <c r="D555" s="57"/>
      <c r="E555" s="58"/>
      <c r="F555" s="57" t="s">
        <v>998</v>
      </c>
      <c r="G555" s="47"/>
    </row>
    <row r="556" customFormat="false" ht="11.25" hidden="false" customHeight="false" outlineLevel="0" collapsed="false">
      <c r="A556" s="37" t="n">
        <f aca="false">A555+1</f>
        <v>554</v>
      </c>
      <c r="B556" s="56" t="s">
        <v>1203</v>
      </c>
      <c r="C556" s="56" t="s">
        <v>997</v>
      </c>
      <c r="D556" s="57" t="s">
        <v>748</v>
      </c>
      <c r="E556" s="58" t="s">
        <v>1204</v>
      </c>
      <c r="F556" s="57" t="s">
        <v>1205</v>
      </c>
      <c r="G556" s="47"/>
    </row>
    <row r="557" customFormat="false" ht="11.25" hidden="false" customHeight="false" outlineLevel="0" collapsed="false">
      <c r="A557" s="37" t="n">
        <f aca="false">A556+1</f>
        <v>555</v>
      </c>
      <c r="B557" s="56" t="s">
        <v>1206</v>
      </c>
      <c r="C557" s="56" t="s">
        <v>1207</v>
      </c>
      <c r="D557" s="57" t="s">
        <v>227</v>
      </c>
      <c r="E557" s="58" t="s">
        <v>1208</v>
      </c>
      <c r="F557" s="57" t="s">
        <v>1209</v>
      </c>
      <c r="G557" s="47"/>
    </row>
    <row r="558" customFormat="false" ht="22.5" hidden="false" customHeight="false" outlineLevel="0" collapsed="false">
      <c r="A558" s="37" t="n">
        <f aca="false">A557+1</f>
        <v>556</v>
      </c>
      <c r="B558" s="56" t="s">
        <v>4064</v>
      </c>
      <c r="C558" s="56" t="s">
        <v>4065</v>
      </c>
      <c r="D558" s="57" t="s">
        <v>4066</v>
      </c>
      <c r="E558" s="58" t="s">
        <v>4067</v>
      </c>
      <c r="F558" s="57" t="s">
        <v>4068</v>
      </c>
      <c r="G558" s="47"/>
    </row>
    <row r="559" customFormat="false" ht="22.5" hidden="false" customHeight="false" outlineLevel="0" collapsed="false">
      <c r="A559" s="37" t="n">
        <f aca="false">A558+1</f>
        <v>557</v>
      </c>
      <c r="B559" s="56" t="s">
        <v>4064</v>
      </c>
      <c r="C559" s="56" t="s">
        <v>4069</v>
      </c>
      <c r="D559" s="57" t="s">
        <v>4070</v>
      </c>
      <c r="E559" s="58" t="s">
        <v>4071</v>
      </c>
      <c r="F559" s="57" t="s">
        <v>4072</v>
      </c>
      <c r="G559" s="47"/>
    </row>
    <row r="560" customFormat="false" ht="56.25" hidden="false" customHeight="false" outlineLevel="0" collapsed="false">
      <c r="A560" s="37" t="n">
        <f aca="false">A559+1</f>
        <v>558</v>
      </c>
      <c r="B560" s="56" t="s">
        <v>1210</v>
      </c>
      <c r="C560" s="56" t="s">
        <v>1211</v>
      </c>
      <c r="D560" s="57" t="s">
        <v>1212</v>
      </c>
      <c r="E560" s="58" t="s">
        <v>1213</v>
      </c>
      <c r="F560" s="57" t="s">
        <v>1214</v>
      </c>
      <c r="G560" s="47"/>
    </row>
    <row r="561" customFormat="false" ht="11.25" hidden="false" customHeight="false" outlineLevel="0" collapsed="false">
      <c r="A561" s="37" t="n">
        <f aca="false">A560+1</f>
        <v>559</v>
      </c>
      <c r="B561" s="56" t="s">
        <v>4073</v>
      </c>
      <c r="C561" s="56" t="s">
        <v>4074</v>
      </c>
      <c r="D561" s="57" t="s">
        <v>3557</v>
      </c>
      <c r="E561" s="59" t="s">
        <v>4075</v>
      </c>
      <c r="F561" s="57" t="s">
        <v>4076</v>
      </c>
      <c r="G561" s="47"/>
    </row>
    <row r="562" customFormat="false" ht="11.25" hidden="false" customHeight="false" outlineLevel="0" collapsed="false">
      <c r="A562" s="37" t="n">
        <f aca="false">A561+1</f>
        <v>560</v>
      </c>
      <c r="B562" s="56" t="s">
        <v>1215</v>
      </c>
      <c r="C562" s="56" t="s">
        <v>1216</v>
      </c>
      <c r="D562" s="57" t="s">
        <v>315</v>
      </c>
      <c r="E562" s="58"/>
      <c r="F562" s="57"/>
      <c r="G562" s="47"/>
    </row>
    <row r="563" customFormat="false" ht="33.75" hidden="false" customHeight="false" outlineLevel="0" collapsed="false">
      <c r="A563" s="37" t="n">
        <f aca="false">A562+1</f>
        <v>561</v>
      </c>
      <c r="B563" s="56" t="s">
        <v>4077</v>
      </c>
      <c r="C563" s="56" t="s">
        <v>4078</v>
      </c>
      <c r="D563" s="57" t="s">
        <v>4079</v>
      </c>
      <c r="E563" s="58" t="s">
        <v>4080</v>
      </c>
      <c r="F563" s="57" t="s">
        <v>4081</v>
      </c>
      <c r="G563" s="47"/>
    </row>
    <row r="564" customFormat="false" ht="11.25" hidden="false" customHeight="false" outlineLevel="0" collapsed="false">
      <c r="A564" s="37" t="n">
        <f aca="false">A563+1</f>
        <v>562</v>
      </c>
      <c r="B564" s="56" t="s">
        <v>4082</v>
      </c>
      <c r="C564" s="56" t="s">
        <v>1218</v>
      </c>
      <c r="D564" s="57" t="s">
        <v>1219</v>
      </c>
      <c r="E564" s="58" t="s">
        <v>1220</v>
      </c>
      <c r="F564" s="57" t="s">
        <v>4083</v>
      </c>
      <c r="G564" s="47"/>
    </row>
    <row r="565" customFormat="false" ht="11.25" hidden="false" customHeight="false" outlineLevel="0" collapsed="false">
      <c r="A565" s="37" t="n">
        <f aca="false">A564+1</f>
        <v>563</v>
      </c>
      <c r="B565" s="56" t="s">
        <v>1221</v>
      </c>
      <c r="C565" s="56" t="s">
        <v>1222</v>
      </c>
      <c r="D565" s="57" t="s">
        <v>265</v>
      </c>
      <c r="E565" s="58"/>
      <c r="F565" s="57" t="s">
        <v>1223</v>
      </c>
      <c r="G565" s="47"/>
    </row>
    <row r="566" customFormat="false" ht="29.25" hidden="false" customHeight="true" outlineLevel="0" collapsed="false">
      <c r="A566" s="37" t="n">
        <f aca="false">A565+1</f>
        <v>564</v>
      </c>
      <c r="B566" s="56" t="s">
        <v>4084</v>
      </c>
      <c r="C566" s="56" t="s">
        <v>4085</v>
      </c>
      <c r="D566" s="57" t="s">
        <v>4086</v>
      </c>
      <c r="E566" s="59" t="s">
        <v>4087</v>
      </c>
      <c r="F566" s="57" t="s">
        <v>4088</v>
      </c>
      <c r="G566" s="47"/>
    </row>
    <row r="567" customFormat="false" ht="11.25" hidden="false" customHeight="false" outlineLevel="0" collapsed="false">
      <c r="A567" s="37" t="n">
        <f aca="false">A566+1</f>
        <v>565</v>
      </c>
      <c r="B567" s="56" t="s">
        <v>4089</v>
      </c>
      <c r="C567" s="56" t="s">
        <v>4090</v>
      </c>
      <c r="D567" s="57" t="s">
        <v>3758</v>
      </c>
      <c r="E567" s="58" t="s">
        <v>4091</v>
      </c>
      <c r="F567" s="57" t="s">
        <v>4092</v>
      </c>
      <c r="G567" s="47"/>
    </row>
    <row r="568" customFormat="false" ht="11.25" hidden="false" customHeight="false" outlineLevel="0" collapsed="false">
      <c r="A568" s="37" t="n">
        <f aca="false">A567+1</f>
        <v>566</v>
      </c>
      <c r="B568" s="56" t="s">
        <v>1224</v>
      </c>
      <c r="C568" s="56" t="s">
        <v>1225</v>
      </c>
      <c r="D568" s="57" t="s">
        <v>102</v>
      </c>
      <c r="E568" s="58" t="s">
        <v>1226</v>
      </c>
      <c r="F568" s="57"/>
      <c r="G568" s="47"/>
    </row>
    <row r="569" customFormat="false" ht="11.25" hidden="false" customHeight="false" outlineLevel="0" collapsed="false">
      <c r="A569" s="37" t="n">
        <f aca="false">A568+1</f>
        <v>567</v>
      </c>
      <c r="B569" s="56" t="s">
        <v>1227</v>
      </c>
      <c r="C569" s="56" t="s">
        <v>1228</v>
      </c>
      <c r="D569" s="57" t="s">
        <v>102</v>
      </c>
      <c r="E569" s="58" t="s">
        <v>1229</v>
      </c>
      <c r="F569" s="57"/>
      <c r="G569" s="47"/>
    </row>
    <row r="570" customFormat="false" ht="11.25" hidden="false" customHeight="false" outlineLevel="0" collapsed="false">
      <c r="A570" s="37" t="n">
        <f aca="false">A569+1</f>
        <v>568</v>
      </c>
      <c r="B570" s="56" t="s">
        <v>1230</v>
      </c>
      <c r="C570" s="56" t="s">
        <v>1231</v>
      </c>
      <c r="D570" s="57"/>
      <c r="E570" s="58"/>
      <c r="F570" s="57" t="n">
        <v>22210452</v>
      </c>
      <c r="G570" s="47"/>
    </row>
    <row r="571" customFormat="false" ht="11.25" hidden="false" customHeight="false" outlineLevel="0" collapsed="false">
      <c r="A571" s="37" t="n">
        <f aca="false">A570+1</f>
        <v>569</v>
      </c>
      <c r="B571" s="96" t="s">
        <v>1232</v>
      </c>
      <c r="C571" s="96" t="s">
        <v>1233</v>
      </c>
      <c r="D571" s="97" t="s">
        <v>265</v>
      </c>
      <c r="E571" s="98" t="s">
        <v>1234</v>
      </c>
      <c r="F571" s="97" t="s">
        <v>1235</v>
      </c>
      <c r="G571" s="47"/>
    </row>
    <row r="572" customFormat="false" ht="11.25" hidden="false" customHeight="false" outlineLevel="0" collapsed="false">
      <c r="A572" s="37" t="n">
        <f aca="false">A571+1</f>
        <v>570</v>
      </c>
      <c r="B572" s="96" t="s">
        <v>1236</v>
      </c>
      <c r="C572" s="96"/>
      <c r="D572" s="97"/>
      <c r="E572" s="98"/>
      <c r="F572" s="97" t="s">
        <v>1237</v>
      </c>
      <c r="G572" s="47"/>
    </row>
    <row r="573" customFormat="false" ht="11.25" hidden="false" customHeight="false" outlineLevel="0" collapsed="false">
      <c r="A573" s="37" t="n">
        <f aca="false">A572+1</f>
        <v>571</v>
      </c>
      <c r="B573" s="96" t="s">
        <v>4093</v>
      </c>
      <c r="C573" s="96" t="s">
        <v>4094</v>
      </c>
      <c r="D573" s="97"/>
      <c r="E573" s="98"/>
      <c r="F573" s="97" t="s">
        <v>4095</v>
      </c>
      <c r="G573" s="47" t="s">
        <v>4096</v>
      </c>
    </row>
    <row r="574" customFormat="false" ht="11.25" hidden="false" customHeight="false" outlineLevel="0" collapsed="false">
      <c r="A574" s="37" t="n">
        <f aca="false">A573+1</f>
        <v>572</v>
      </c>
      <c r="B574" s="96" t="s">
        <v>3063</v>
      </c>
      <c r="C574" s="96" t="s">
        <v>3064</v>
      </c>
      <c r="D574" s="97" t="s">
        <v>10</v>
      </c>
      <c r="E574" s="98" t="s">
        <v>3065</v>
      </c>
      <c r="F574" s="97" t="s">
        <v>3066</v>
      </c>
      <c r="G574" s="47"/>
    </row>
    <row r="575" customFormat="false" ht="11.25" hidden="false" customHeight="false" outlineLevel="0" collapsed="false">
      <c r="A575" s="37" t="n">
        <f aca="false">A574+1</f>
        <v>573</v>
      </c>
      <c r="B575" s="96" t="s">
        <v>4097</v>
      </c>
      <c r="C575" s="113" t="s">
        <v>4098</v>
      </c>
      <c r="D575" s="97" t="s">
        <v>4099</v>
      </c>
      <c r="E575" s="114" t="s">
        <v>4100</v>
      </c>
      <c r="F575" s="97" t="s">
        <v>4101</v>
      </c>
      <c r="G575" s="47"/>
    </row>
    <row r="576" customFormat="false" ht="25.5" hidden="false" customHeight="true" outlineLevel="0" collapsed="false">
      <c r="A576" s="37" t="n">
        <f aca="false">A575+1</f>
        <v>574</v>
      </c>
      <c r="B576" s="96" t="s">
        <v>1238</v>
      </c>
      <c r="C576" s="96"/>
      <c r="D576" s="97"/>
      <c r="E576" s="98"/>
      <c r="F576" s="97" t="s">
        <v>1239</v>
      </c>
      <c r="G576" s="47" t="s">
        <v>58</v>
      </c>
    </row>
    <row r="577" customFormat="false" ht="72" hidden="false" customHeight="true" outlineLevel="0" collapsed="false">
      <c r="A577" s="37" t="n">
        <f aca="false">A576+1</f>
        <v>575</v>
      </c>
      <c r="B577" s="96" t="s">
        <v>4102</v>
      </c>
      <c r="C577" s="96" t="s">
        <v>4103</v>
      </c>
      <c r="D577" s="97" t="s">
        <v>4104</v>
      </c>
      <c r="E577" s="98" t="s">
        <v>4105</v>
      </c>
      <c r="F577" s="97" t="s">
        <v>4106</v>
      </c>
      <c r="G577" s="47" t="s">
        <v>4107</v>
      </c>
    </row>
    <row r="578" customFormat="false" ht="11.25" hidden="false" customHeight="false" outlineLevel="0" collapsed="false">
      <c r="A578" s="37" t="n">
        <f aca="false">A577+1</f>
        <v>576</v>
      </c>
      <c r="B578" s="96" t="s">
        <v>4108</v>
      </c>
      <c r="C578" s="96" t="s">
        <v>4109</v>
      </c>
      <c r="D578" s="97"/>
      <c r="E578" s="111" t="s">
        <v>4110</v>
      </c>
      <c r="F578" s="97"/>
      <c r="G578" s="47"/>
    </row>
    <row r="579" customFormat="false" ht="11.25" hidden="false" customHeight="false" outlineLevel="0" collapsed="false">
      <c r="A579" s="37" t="n">
        <f aca="false">A578+1</f>
        <v>577</v>
      </c>
      <c r="B579" s="96" t="s">
        <v>4111</v>
      </c>
      <c r="C579" s="96" t="s">
        <v>4112</v>
      </c>
      <c r="D579" s="97" t="s">
        <v>913</v>
      </c>
      <c r="E579" s="114" t="s">
        <v>4113</v>
      </c>
      <c r="F579" s="97" t="s">
        <v>4114</v>
      </c>
      <c r="G579" s="47"/>
    </row>
    <row r="580" customFormat="false" ht="22.5" hidden="false" customHeight="false" outlineLevel="0" collapsed="false">
      <c r="A580" s="37" t="n">
        <f aca="false">A579+1</f>
        <v>578</v>
      </c>
      <c r="B580" s="56" t="s">
        <v>1240</v>
      </c>
      <c r="C580" s="56"/>
      <c r="D580" s="57"/>
      <c r="E580" s="58"/>
      <c r="F580" s="57" t="s">
        <v>881</v>
      </c>
      <c r="G580" s="47"/>
    </row>
    <row r="581" customFormat="false" ht="11.25" hidden="false" customHeight="false" outlineLevel="0" collapsed="false">
      <c r="A581" s="37" t="n">
        <f aca="false">A580+1</f>
        <v>579</v>
      </c>
      <c r="B581" s="56" t="s">
        <v>1241</v>
      </c>
      <c r="C581" s="56" t="s">
        <v>1242</v>
      </c>
      <c r="D581" s="57" t="s">
        <v>422</v>
      </c>
      <c r="E581" s="58" t="s">
        <v>1243</v>
      </c>
      <c r="F581" s="57" t="n">
        <v>22099699</v>
      </c>
      <c r="G581" s="47"/>
    </row>
    <row r="582" customFormat="false" ht="11.25" hidden="false" customHeight="false" outlineLevel="0" collapsed="false">
      <c r="A582" s="37" t="n">
        <f aca="false">A581+1</f>
        <v>580</v>
      </c>
      <c r="B582" s="56" t="s">
        <v>2920</v>
      </c>
      <c r="C582" s="56" t="s">
        <v>2921</v>
      </c>
      <c r="D582" s="57" t="s">
        <v>2922</v>
      </c>
      <c r="E582" s="58" t="s">
        <v>2923</v>
      </c>
      <c r="F582" s="57" t="s">
        <v>2924</v>
      </c>
      <c r="G582" s="47"/>
    </row>
    <row r="583" customFormat="false" ht="11.25" hidden="false" customHeight="false" outlineLevel="0" collapsed="false">
      <c r="A583" s="37" t="n">
        <f aca="false">A582+1</f>
        <v>581</v>
      </c>
      <c r="B583" s="56" t="s">
        <v>2900</v>
      </c>
      <c r="C583" s="56" t="s">
        <v>2901</v>
      </c>
      <c r="D583" s="57"/>
      <c r="E583" s="58"/>
      <c r="F583" s="57" t="s">
        <v>2902</v>
      </c>
      <c r="G583" s="47"/>
    </row>
    <row r="584" customFormat="false" ht="22.5" hidden="false" customHeight="false" outlineLevel="0" collapsed="false">
      <c r="A584" s="37" t="n">
        <f aca="false">A583+1</f>
        <v>582</v>
      </c>
      <c r="B584" s="56" t="s">
        <v>1244</v>
      </c>
      <c r="C584" s="56" t="s">
        <v>1247</v>
      </c>
      <c r="D584" s="57" t="s">
        <v>1248</v>
      </c>
      <c r="E584" s="58"/>
      <c r="F584" s="57" t="n">
        <v>22121676</v>
      </c>
      <c r="G584" s="47"/>
    </row>
    <row r="585" customFormat="false" ht="11.25" hidden="false" customHeight="false" outlineLevel="0" collapsed="false">
      <c r="A585" s="37" t="n">
        <f aca="false">A584+1</f>
        <v>583</v>
      </c>
      <c r="B585" s="56" t="s">
        <v>1244</v>
      </c>
      <c r="C585" s="56" t="s">
        <v>1249</v>
      </c>
      <c r="D585" s="57" t="s">
        <v>1250</v>
      </c>
      <c r="E585" s="58"/>
      <c r="F585" s="57" t="n">
        <v>22121611</v>
      </c>
      <c r="G585" s="47"/>
    </row>
    <row r="586" customFormat="false" ht="11.25" hidden="false" customHeight="false" outlineLevel="0" collapsed="false">
      <c r="A586" s="37" t="n">
        <f aca="false">A585+1</f>
        <v>584</v>
      </c>
      <c r="B586" s="56" t="s">
        <v>1244</v>
      </c>
      <c r="C586" s="56" t="s">
        <v>4115</v>
      </c>
      <c r="D586" s="57"/>
      <c r="E586" s="58"/>
      <c r="F586" s="57" t="s">
        <v>4116</v>
      </c>
      <c r="G586" s="47"/>
    </row>
    <row r="587" customFormat="false" ht="22.5" hidden="false" customHeight="false" outlineLevel="0" collapsed="false">
      <c r="A587" s="37" t="n">
        <f aca="false">A586+1</f>
        <v>585</v>
      </c>
      <c r="B587" s="56" t="s">
        <v>1244</v>
      </c>
      <c r="C587" s="56" t="s">
        <v>4117</v>
      </c>
      <c r="D587" s="57" t="s">
        <v>3933</v>
      </c>
      <c r="E587" s="58" t="s">
        <v>4118</v>
      </c>
      <c r="F587" s="57" t="s">
        <v>4119</v>
      </c>
      <c r="G587" s="47"/>
    </row>
    <row r="588" customFormat="false" ht="22.5" hidden="false" customHeight="false" outlineLevel="0" collapsed="false">
      <c r="A588" s="37" t="n">
        <f aca="false">A587+1</f>
        <v>586</v>
      </c>
      <c r="B588" s="56" t="s">
        <v>1244</v>
      </c>
      <c r="C588" s="56" t="s">
        <v>4120</v>
      </c>
      <c r="D588" s="57" t="s">
        <v>3385</v>
      </c>
      <c r="E588" s="58" t="s">
        <v>4121</v>
      </c>
      <c r="F588" s="57" t="s">
        <v>4122</v>
      </c>
      <c r="G588" s="47"/>
    </row>
    <row r="589" customFormat="false" ht="22.5" hidden="false" customHeight="false" outlineLevel="0" collapsed="false">
      <c r="A589" s="37" t="n">
        <f aca="false">A588+1</f>
        <v>587</v>
      </c>
      <c r="B589" s="56" t="s">
        <v>4123</v>
      </c>
      <c r="C589" s="56" t="s">
        <v>4124</v>
      </c>
      <c r="D589" s="57" t="s">
        <v>3933</v>
      </c>
      <c r="E589" s="58" t="s">
        <v>4125</v>
      </c>
      <c r="F589" s="57" t="s">
        <v>4126</v>
      </c>
      <c r="G589" s="47"/>
    </row>
    <row r="590" customFormat="false" ht="11.25" hidden="false" customHeight="false" outlineLevel="0" collapsed="false">
      <c r="A590" s="37" t="n">
        <f aca="false">A589+1</f>
        <v>588</v>
      </c>
      <c r="B590" s="56" t="s">
        <v>1251</v>
      </c>
      <c r="C590" s="56" t="s">
        <v>1252</v>
      </c>
      <c r="D590" s="57" t="s">
        <v>1253</v>
      </c>
      <c r="E590" s="58"/>
      <c r="F590" s="57" t="s">
        <v>1254</v>
      </c>
      <c r="G590" s="47"/>
    </row>
    <row r="591" customFormat="false" ht="11.25" hidden="false" customHeight="false" outlineLevel="0" collapsed="false">
      <c r="A591" s="37" t="n">
        <f aca="false">A590+1</f>
        <v>589</v>
      </c>
      <c r="B591" s="60" t="s">
        <v>3275</v>
      </c>
      <c r="C591" s="60" t="s">
        <v>3276</v>
      </c>
      <c r="D591" s="61" t="s">
        <v>3014</v>
      </c>
      <c r="E591" s="62" t="s">
        <v>3277</v>
      </c>
      <c r="F591" s="61" t="s">
        <v>3278</v>
      </c>
      <c r="G591" s="47"/>
    </row>
    <row r="592" customFormat="false" ht="11.25" hidden="false" customHeight="false" outlineLevel="0" collapsed="false">
      <c r="A592" s="37" t="n">
        <f aca="false">A591+1</f>
        <v>590</v>
      </c>
      <c r="B592" s="60" t="s">
        <v>1255</v>
      </c>
      <c r="C592" s="60" t="s">
        <v>1256</v>
      </c>
      <c r="D592" s="61"/>
      <c r="E592" s="62"/>
      <c r="F592" s="61" t="s">
        <v>1257</v>
      </c>
      <c r="G592" s="47"/>
    </row>
    <row r="593" customFormat="false" ht="22.5" hidden="false" customHeight="false" outlineLevel="0" collapsed="false">
      <c r="A593" s="37" t="n">
        <f aca="false">A592+1</f>
        <v>591</v>
      </c>
      <c r="B593" s="60" t="s">
        <v>1258</v>
      </c>
      <c r="C593" s="60"/>
      <c r="D593" s="61"/>
      <c r="E593" s="62"/>
      <c r="F593" s="61" t="s">
        <v>1259</v>
      </c>
      <c r="G593" s="47"/>
    </row>
    <row r="594" customFormat="false" ht="43.5" hidden="false" customHeight="true" outlineLevel="0" collapsed="false">
      <c r="A594" s="37" t="n">
        <f aca="false">A593+1</f>
        <v>592</v>
      </c>
      <c r="B594" s="60" t="s">
        <v>4127</v>
      </c>
      <c r="C594" s="60" t="s">
        <v>4128</v>
      </c>
      <c r="D594" s="61" t="s">
        <v>4129</v>
      </c>
      <c r="E594" s="63" t="s">
        <v>1332</v>
      </c>
      <c r="F594" s="61" t="s">
        <v>4130</v>
      </c>
      <c r="G594" s="47"/>
    </row>
    <row r="595" customFormat="false" ht="33.75" hidden="false" customHeight="false" outlineLevel="0" collapsed="false">
      <c r="A595" s="37" t="n">
        <f aca="false">A594+1</f>
        <v>593</v>
      </c>
      <c r="B595" s="56" t="s">
        <v>4131</v>
      </c>
      <c r="C595" s="56" t="s">
        <v>4132</v>
      </c>
      <c r="D595" s="57" t="s">
        <v>4133</v>
      </c>
      <c r="E595" s="58" t="s">
        <v>4134</v>
      </c>
      <c r="F595" s="57" t="s">
        <v>4135</v>
      </c>
      <c r="G595" s="47"/>
    </row>
    <row r="596" customFormat="false" ht="22.5" hidden="false" customHeight="false" outlineLevel="0" collapsed="false">
      <c r="A596" s="37" t="n">
        <f aca="false">A595+1</f>
        <v>594</v>
      </c>
      <c r="B596" s="56" t="s">
        <v>4131</v>
      </c>
      <c r="C596" s="56" t="s">
        <v>4136</v>
      </c>
      <c r="D596" s="57" t="s">
        <v>4137</v>
      </c>
      <c r="E596" s="58" t="s">
        <v>4138</v>
      </c>
      <c r="F596" s="57" t="s">
        <v>4139</v>
      </c>
      <c r="G596" s="47"/>
    </row>
    <row r="597" customFormat="false" ht="22.5" hidden="false" customHeight="false" outlineLevel="0" collapsed="false">
      <c r="A597" s="37" t="n">
        <f aca="false">A596+1</f>
        <v>595</v>
      </c>
      <c r="B597" s="56" t="s">
        <v>4131</v>
      </c>
      <c r="C597" s="56" t="s">
        <v>4140</v>
      </c>
      <c r="D597" s="57" t="s">
        <v>17</v>
      </c>
      <c r="E597" s="59" t="s">
        <v>4141</v>
      </c>
      <c r="F597" s="57" t="n">
        <v>21210600</v>
      </c>
      <c r="G597" s="47"/>
    </row>
    <row r="598" customFormat="false" ht="45" hidden="false" customHeight="false" outlineLevel="0" collapsed="false">
      <c r="A598" s="37" t="n">
        <f aca="false">A597+1</f>
        <v>596</v>
      </c>
      <c r="B598" s="56" t="s">
        <v>4131</v>
      </c>
      <c r="C598" s="56" t="s">
        <v>4142</v>
      </c>
      <c r="D598" s="57" t="s">
        <v>4143</v>
      </c>
      <c r="E598" s="59"/>
      <c r="F598" s="57" t="s">
        <v>4144</v>
      </c>
      <c r="G598" s="47"/>
    </row>
    <row r="599" customFormat="false" ht="11.25" hidden="false" customHeight="false" outlineLevel="0" collapsed="false">
      <c r="A599" s="37" t="n">
        <f aca="false">A598+1</f>
        <v>597</v>
      </c>
      <c r="B599" s="56" t="s">
        <v>4131</v>
      </c>
      <c r="C599" s="56" t="s">
        <v>4145</v>
      </c>
      <c r="D599" s="57"/>
      <c r="E599" s="59" t="s">
        <v>4146</v>
      </c>
      <c r="F599" s="57" t="s">
        <v>4147</v>
      </c>
      <c r="G599" s="47"/>
    </row>
    <row r="600" customFormat="false" ht="22.5" hidden="false" customHeight="false" outlineLevel="0" collapsed="false">
      <c r="A600" s="37" t="n">
        <f aca="false">A599+1</f>
        <v>598</v>
      </c>
      <c r="B600" s="56" t="s">
        <v>1260</v>
      </c>
      <c r="C600" s="56"/>
      <c r="D600" s="57"/>
      <c r="E600" s="58"/>
      <c r="F600" s="57" t="s">
        <v>1261</v>
      </c>
      <c r="G600" s="47"/>
    </row>
    <row r="601" customFormat="false" ht="22.5" hidden="false" customHeight="false" outlineLevel="0" collapsed="false">
      <c r="A601" s="37" t="n">
        <f aca="false">A600+1</f>
        <v>599</v>
      </c>
      <c r="B601" s="56" t="s">
        <v>1262</v>
      </c>
      <c r="C601" s="56" t="s">
        <v>1263</v>
      </c>
      <c r="D601" s="57" t="s">
        <v>17</v>
      </c>
      <c r="E601" s="58" t="s">
        <v>1264</v>
      </c>
      <c r="F601" s="57" t="s">
        <v>1265</v>
      </c>
      <c r="G601" s="47"/>
    </row>
    <row r="602" customFormat="false" ht="11.25" hidden="false" customHeight="false" outlineLevel="0" collapsed="false">
      <c r="A602" s="37" t="n">
        <f aca="false">A601+1</f>
        <v>600</v>
      </c>
      <c r="B602" s="56" t="s">
        <v>1262</v>
      </c>
      <c r="C602" s="56" t="s">
        <v>1266</v>
      </c>
      <c r="D602" s="57" t="s">
        <v>1267</v>
      </c>
      <c r="E602" s="58"/>
      <c r="F602" s="57"/>
      <c r="G602" s="47"/>
    </row>
    <row r="603" customFormat="false" ht="11.25" hidden="false" customHeight="false" outlineLevel="0" collapsed="false">
      <c r="A603" s="37" t="n">
        <f aca="false">A602+1</f>
        <v>601</v>
      </c>
      <c r="B603" s="56" t="s">
        <v>1262</v>
      </c>
      <c r="C603" s="56" t="s">
        <v>1268</v>
      </c>
      <c r="D603" s="57" t="s">
        <v>117</v>
      </c>
      <c r="E603" s="58"/>
      <c r="F603" s="57"/>
      <c r="G603" s="47"/>
    </row>
    <row r="604" customFormat="false" ht="11.25" hidden="false" customHeight="false" outlineLevel="0" collapsed="false">
      <c r="A604" s="37" t="n">
        <f aca="false">A603+1</f>
        <v>602</v>
      </c>
      <c r="B604" s="56" t="s">
        <v>1262</v>
      </c>
      <c r="C604" s="56" t="s">
        <v>1269</v>
      </c>
      <c r="D604" s="57" t="s">
        <v>1270</v>
      </c>
      <c r="E604" s="58"/>
      <c r="F604" s="57"/>
      <c r="G604" s="47"/>
    </row>
    <row r="605" customFormat="false" ht="11.25" hidden="false" customHeight="false" outlineLevel="0" collapsed="false">
      <c r="A605" s="37" t="n">
        <f aca="false">A604+1</f>
        <v>603</v>
      </c>
      <c r="B605" s="56" t="s">
        <v>1271</v>
      </c>
      <c r="C605" s="56" t="s">
        <v>1272</v>
      </c>
      <c r="D605" s="57" t="s">
        <v>265</v>
      </c>
      <c r="E605" s="58" t="s">
        <v>1273</v>
      </c>
      <c r="F605" s="57" t="s">
        <v>1274</v>
      </c>
      <c r="G605" s="47"/>
    </row>
    <row r="606" customFormat="false" ht="22.5" hidden="false" customHeight="false" outlineLevel="0" collapsed="false">
      <c r="A606" s="37" t="n">
        <f aca="false">A605+1</f>
        <v>604</v>
      </c>
      <c r="B606" s="56" t="s">
        <v>1275</v>
      </c>
      <c r="C606" s="56" t="s">
        <v>1276</v>
      </c>
      <c r="D606" s="57" t="s">
        <v>1277</v>
      </c>
      <c r="E606" s="58" t="s">
        <v>1278</v>
      </c>
      <c r="F606" s="57" t="s">
        <v>1279</v>
      </c>
      <c r="G606" s="47"/>
    </row>
    <row r="607" customFormat="false" ht="11.25" hidden="false" customHeight="false" outlineLevel="0" collapsed="false">
      <c r="A607" s="37" t="n">
        <f aca="false">A606+1</f>
        <v>605</v>
      </c>
      <c r="B607" s="56" t="s">
        <v>1280</v>
      </c>
      <c r="C607" s="56" t="s">
        <v>1281</v>
      </c>
      <c r="D607" s="57" t="s">
        <v>1282</v>
      </c>
      <c r="E607" s="58" t="s">
        <v>1283</v>
      </c>
      <c r="F607" s="57" t="s">
        <v>1284</v>
      </c>
      <c r="G607" s="47"/>
    </row>
    <row r="608" customFormat="false" ht="22.5" hidden="false" customHeight="false" outlineLevel="0" collapsed="false">
      <c r="A608" s="37" t="n">
        <f aca="false">A607+1</f>
        <v>606</v>
      </c>
      <c r="B608" s="56" t="s">
        <v>1285</v>
      </c>
      <c r="C608" s="56" t="s">
        <v>1286</v>
      </c>
      <c r="D608" s="57" t="s">
        <v>17</v>
      </c>
      <c r="E608" s="58" t="s">
        <v>1287</v>
      </c>
      <c r="F608" s="57" t="s">
        <v>1288</v>
      </c>
      <c r="G608" s="47"/>
    </row>
    <row r="609" customFormat="false" ht="11.25" hidden="false" customHeight="false" outlineLevel="0" collapsed="false">
      <c r="A609" s="37" t="n">
        <f aca="false">A608+1</f>
        <v>607</v>
      </c>
      <c r="B609" s="56" t="s">
        <v>1285</v>
      </c>
      <c r="C609" s="56" t="s">
        <v>4148</v>
      </c>
      <c r="D609" s="57" t="s">
        <v>3419</v>
      </c>
      <c r="E609" s="59" t="s">
        <v>4149</v>
      </c>
      <c r="F609" s="57" t="s">
        <v>4150</v>
      </c>
      <c r="G609" s="47"/>
    </row>
    <row r="610" customFormat="false" ht="22.5" hidden="false" customHeight="false" outlineLevel="0" collapsed="false">
      <c r="A610" s="37" t="n">
        <f aca="false">A609+1</f>
        <v>608</v>
      </c>
      <c r="B610" s="56" t="s">
        <v>1285</v>
      </c>
      <c r="C610" s="56" t="s">
        <v>4151</v>
      </c>
      <c r="D610" s="57" t="s">
        <v>4152</v>
      </c>
      <c r="E610" s="59" t="s">
        <v>4153</v>
      </c>
      <c r="F610" s="57" t="s">
        <v>4154</v>
      </c>
      <c r="G610" s="47"/>
    </row>
    <row r="611" customFormat="false" ht="22.5" hidden="false" customHeight="false" outlineLevel="0" collapsed="false">
      <c r="A611" s="37" t="n">
        <f aca="false">A610+1</f>
        <v>609</v>
      </c>
      <c r="B611" s="56" t="s">
        <v>1285</v>
      </c>
      <c r="C611" s="56" t="s">
        <v>4155</v>
      </c>
      <c r="D611" s="57" t="s">
        <v>4156</v>
      </c>
      <c r="E611" s="59" t="s">
        <v>4157</v>
      </c>
      <c r="F611" s="57" t="s">
        <v>4158</v>
      </c>
      <c r="G611" s="47"/>
    </row>
    <row r="612" customFormat="false" ht="22.5" hidden="false" customHeight="false" outlineLevel="0" collapsed="false">
      <c r="A612" s="37" t="n">
        <f aca="false">A611+1</f>
        <v>610</v>
      </c>
      <c r="B612" s="56" t="s">
        <v>1289</v>
      </c>
      <c r="C612" s="56"/>
      <c r="D612" s="57"/>
      <c r="E612" s="58"/>
      <c r="F612" s="57" t="s">
        <v>1290</v>
      </c>
      <c r="G612" s="47"/>
    </row>
    <row r="613" customFormat="false" ht="11.25" hidden="false" customHeight="false" outlineLevel="0" collapsed="false">
      <c r="A613" s="37" t="n">
        <f aca="false">A612+1</f>
        <v>611</v>
      </c>
      <c r="B613" s="56" t="s">
        <v>1291</v>
      </c>
      <c r="C613" s="56"/>
      <c r="D613" s="57"/>
      <c r="E613" s="58"/>
      <c r="F613" s="57" t="s">
        <v>1292</v>
      </c>
      <c r="G613" s="47" t="s">
        <v>58</v>
      </c>
    </row>
    <row r="614" customFormat="false" ht="11.25" hidden="false" customHeight="false" outlineLevel="0" collapsed="false">
      <c r="A614" s="37" t="n">
        <f aca="false">A613+1</f>
        <v>612</v>
      </c>
      <c r="B614" s="56" t="s">
        <v>1293</v>
      </c>
      <c r="C614" s="56" t="s">
        <v>1294</v>
      </c>
      <c r="D614" s="57"/>
      <c r="E614" s="58" t="s">
        <v>1295</v>
      </c>
      <c r="F614" s="57" t="n">
        <v>22418346</v>
      </c>
      <c r="G614" s="47"/>
    </row>
    <row r="615" customFormat="false" ht="11.25" hidden="false" customHeight="false" outlineLevel="0" collapsed="false">
      <c r="A615" s="37" t="n">
        <f aca="false">A614+1</f>
        <v>613</v>
      </c>
      <c r="B615" s="56" t="s">
        <v>3067</v>
      </c>
      <c r="C615" s="56" t="s">
        <v>3068</v>
      </c>
      <c r="D615" s="57" t="s">
        <v>3069</v>
      </c>
      <c r="E615" s="58" t="s">
        <v>3070</v>
      </c>
      <c r="F615" s="57" t="s">
        <v>3071</v>
      </c>
      <c r="G615" s="47"/>
    </row>
    <row r="616" customFormat="false" ht="11.25" hidden="false" customHeight="false" outlineLevel="0" collapsed="false">
      <c r="A616" s="37" t="n">
        <f aca="false">A615+1</f>
        <v>614</v>
      </c>
      <c r="B616" s="60" t="s">
        <v>3067</v>
      </c>
      <c r="C616" s="60" t="s">
        <v>4159</v>
      </c>
      <c r="D616" s="61"/>
      <c r="E616" s="63" t="s">
        <v>4160</v>
      </c>
      <c r="F616" s="61" t="s">
        <v>3071</v>
      </c>
      <c r="G616" s="47"/>
    </row>
    <row r="617" customFormat="false" ht="11.25" hidden="false" customHeight="false" outlineLevel="0" collapsed="false">
      <c r="A617" s="37" t="n">
        <f aca="false">A616+1</f>
        <v>615</v>
      </c>
      <c r="B617" s="60" t="s">
        <v>3067</v>
      </c>
      <c r="C617" s="60" t="s">
        <v>4161</v>
      </c>
      <c r="D617" s="61"/>
      <c r="E617" s="62" t="s">
        <v>4162</v>
      </c>
      <c r="F617" s="61" t="s">
        <v>3071</v>
      </c>
      <c r="G617" s="47"/>
    </row>
    <row r="618" customFormat="false" ht="11.25" hidden="false" customHeight="false" outlineLevel="0" collapsed="false">
      <c r="A618" s="37" t="n">
        <f aca="false">A617+1</f>
        <v>616</v>
      </c>
      <c r="B618" s="56" t="s">
        <v>1296</v>
      </c>
      <c r="C618" s="56" t="s">
        <v>1297</v>
      </c>
      <c r="D618" s="57"/>
      <c r="E618" s="58" t="s">
        <v>1298</v>
      </c>
      <c r="F618" s="57" t="s">
        <v>1299</v>
      </c>
      <c r="G618" s="47"/>
    </row>
    <row r="619" customFormat="false" ht="22.5" hidden="false" customHeight="false" outlineLevel="0" collapsed="false">
      <c r="A619" s="37" t="n">
        <f aca="false">A618+1</f>
        <v>617</v>
      </c>
      <c r="B619" s="56" t="s">
        <v>4163</v>
      </c>
      <c r="C619" s="56" t="s">
        <v>4164</v>
      </c>
      <c r="D619" s="57" t="s">
        <v>4165</v>
      </c>
      <c r="E619" s="59" t="s">
        <v>4166</v>
      </c>
      <c r="F619" s="57" t="s">
        <v>4167</v>
      </c>
      <c r="G619" s="47"/>
    </row>
    <row r="620" customFormat="false" ht="22.5" hidden="false" customHeight="false" outlineLevel="0" collapsed="false">
      <c r="A620" s="37" t="n">
        <f aca="false">A619+1</f>
        <v>618</v>
      </c>
      <c r="B620" s="56" t="s">
        <v>4163</v>
      </c>
      <c r="C620" s="56" t="s">
        <v>4168</v>
      </c>
      <c r="D620" s="57" t="s">
        <v>3598</v>
      </c>
      <c r="E620" s="58" t="s">
        <v>4169</v>
      </c>
      <c r="F620" s="57" t="s">
        <v>4170</v>
      </c>
      <c r="G620" s="47"/>
    </row>
    <row r="621" customFormat="false" ht="11.25" hidden="false" customHeight="false" outlineLevel="0" collapsed="false">
      <c r="A621" s="37" t="n">
        <f aca="false">A620+1</f>
        <v>619</v>
      </c>
      <c r="B621" s="56" t="s">
        <v>1300</v>
      </c>
      <c r="C621" s="56" t="s">
        <v>1301</v>
      </c>
      <c r="D621" s="57" t="s">
        <v>219</v>
      </c>
      <c r="E621" s="58" t="s">
        <v>1302</v>
      </c>
      <c r="F621" s="57"/>
      <c r="G621" s="47"/>
    </row>
    <row r="622" customFormat="false" ht="11.25" hidden="false" customHeight="false" outlineLevel="0" collapsed="false">
      <c r="A622" s="37" t="n">
        <f aca="false">A621+1</f>
        <v>620</v>
      </c>
      <c r="B622" s="56" t="s">
        <v>1303</v>
      </c>
      <c r="C622" s="56"/>
      <c r="D622" s="57"/>
      <c r="E622" s="58"/>
      <c r="F622" s="57" t="s">
        <v>1304</v>
      </c>
      <c r="G622" s="47"/>
    </row>
    <row r="623" customFormat="false" ht="22.5" hidden="false" customHeight="false" outlineLevel="0" collapsed="false">
      <c r="A623" s="37" t="n">
        <f aca="false">A622+1</f>
        <v>621</v>
      </c>
      <c r="B623" s="56" t="s">
        <v>4171</v>
      </c>
      <c r="C623" s="56" t="s">
        <v>4172</v>
      </c>
      <c r="D623" s="57" t="s">
        <v>3385</v>
      </c>
      <c r="E623" s="58" t="s">
        <v>4173</v>
      </c>
      <c r="F623" s="57" t="s">
        <v>4174</v>
      </c>
      <c r="G623" s="47"/>
    </row>
    <row r="624" customFormat="false" ht="11.25" hidden="false" customHeight="false" outlineLevel="0" collapsed="false">
      <c r="A624" s="37" t="n">
        <f aca="false">A623+1</f>
        <v>622</v>
      </c>
      <c r="B624" s="56" t="s">
        <v>4171</v>
      </c>
      <c r="C624" s="56" t="s">
        <v>4175</v>
      </c>
      <c r="D624" s="57"/>
      <c r="E624" s="59" t="s">
        <v>4176</v>
      </c>
      <c r="F624" s="57" t="n">
        <v>25050589</v>
      </c>
      <c r="G624" s="47"/>
    </row>
    <row r="625" customFormat="false" ht="22.5" hidden="false" customHeight="false" outlineLevel="0" collapsed="false">
      <c r="A625" s="37" t="n">
        <f aca="false">A624+1</f>
        <v>623</v>
      </c>
      <c r="B625" s="56" t="s">
        <v>1305</v>
      </c>
      <c r="C625" s="56" t="s">
        <v>1306</v>
      </c>
      <c r="D625" s="57" t="s">
        <v>17</v>
      </c>
      <c r="E625" s="58" t="s">
        <v>1307</v>
      </c>
      <c r="F625" s="57" t="s">
        <v>1308</v>
      </c>
      <c r="G625" s="47"/>
    </row>
    <row r="626" customFormat="false" ht="11.25" hidden="false" customHeight="false" outlineLevel="0" collapsed="false">
      <c r="A626" s="37" t="n">
        <f aca="false">A625+1</f>
        <v>624</v>
      </c>
      <c r="B626" s="56" t="s">
        <v>1305</v>
      </c>
      <c r="C626" s="56" t="s">
        <v>1309</v>
      </c>
      <c r="D626" s="57" t="s">
        <v>1310</v>
      </c>
      <c r="E626" s="58" t="s">
        <v>1311</v>
      </c>
      <c r="F626" s="57" t="s">
        <v>1308</v>
      </c>
      <c r="G626" s="47" t="s">
        <v>58</v>
      </c>
    </row>
    <row r="627" customFormat="false" ht="22.5" hidden="false" customHeight="false" outlineLevel="0" collapsed="false">
      <c r="A627" s="37" t="n">
        <f aca="false">A626+1</f>
        <v>625</v>
      </c>
      <c r="B627" s="56" t="s">
        <v>1312</v>
      </c>
      <c r="C627" s="56" t="s">
        <v>1313</v>
      </c>
      <c r="D627" s="57" t="s">
        <v>521</v>
      </c>
      <c r="E627" s="58"/>
      <c r="F627" s="57" t="s">
        <v>1314</v>
      </c>
      <c r="G627" s="47"/>
    </row>
    <row r="628" customFormat="false" ht="22.5" hidden="false" customHeight="false" outlineLevel="0" collapsed="false">
      <c r="A628" s="37" t="n">
        <f aca="false">A627+1</f>
        <v>626</v>
      </c>
      <c r="B628" s="56" t="s">
        <v>1315</v>
      </c>
      <c r="C628" s="56" t="s">
        <v>1316</v>
      </c>
      <c r="D628" s="57" t="s">
        <v>17</v>
      </c>
      <c r="E628" s="58" t="s">
        <v>1317</v>
      </c>
      <c r="F628" s="57" t="s">
        <v>1318</v>
      </c>
      <c r="G628" s="47"/>
    </row>
    <row r="629" customFormat="false" ht="31.5" hidden="false" customHeight="true" outlineLevel="0" collapsed="false">
      <c r="A629" s="37" t="n">
        <f aca="false">A628+1</f>
        <v>627</v>
      </c>
      <c r="B629" s="68" t="s">
        <v>4177</v>
      </c>
      <c r="C629" s="68" t="s">
        <v>4178</v>
      </c>
      <c r="D629" s="104" t="s">
        <v>4179</v>
      </c>
      <c r="E629" s="67" t="s">
        <v>4180</v>
      </c>
      <c r="F629" s="66" t="n">
        <v>22410957</v>
      </c>
      <c r="G629" s="47"/>
    </row>
    <row r="630" customFormat="false" ht="11.25" hidden="false" customHeight="false" outlineLevel="0" collapsed="false">
      <c r="A630" s="37" t="n">
        <f aca="false">A629+1</f>
        <v>628</v>
      </c>
      <c r="B630" s="56" t="s">
        <v>3296</v>
      </c>
      <c r="C630" s="56" t="s">
        <v>3297</v>
      </c>
      <c r="D630" s="57" t="s">
        <v>3014</v>
      </c>
      <c r="E630" s="58" t="s">
        <v>3298</v>
      </c>
      <c r="F630" s="57"/>
      <c r="G630" s="47"/>
    </row>
    <row r="631" customFormat="false" ht="11.25" hidden="false" customHeight="false" outlineLevel="0" collapsed="false">
      <c r="A631" s="37" t="n">
        <f aca="false">A630+1</f>
        <v>629</v>
      </c>
      <c r="B631" s="56" t="s">
        <v>1321</v>
      </c>
      <c r="C631" s="56" t="s">
        <v>1322</v>
      </c>
      <c r="D631" s="57" t="s">
        <v>642</v>
      </c>
      <c r="E631" s="58" t="s">
        <v>1323</v>
      </c>
      <c r="F631" s="57" t="s">
        <v>1324</v>
      </c>
      <c r="G631" s="47"/>
    </row>
    <row r="632" customFormat="false" ht="11.25" hidden="false" customHeight="false" outlineLevel="0" collapsed="false">
      <c r="A632" s="37" t="n">
        <f aca="false">A631+1</f>
        <v>630</v>
      </c>
      <c r="B632" s="56" t="s">
        <v>3171</v>
      </c>
      <c r="C632" s="56" t="s">
        <v>4181</v>
      </c>
      <c r="D632" s="57"/>
      <c r="E632" s="59" t="s">
        <v>3379</v>
      </c>
      <c r="F632" s="57" t="s">
        <v>4182</v>
      </c>
      <c r="G632" s="47"/>
    </row>
    <row r="633" customFormat="false" ht="11.25" hidden="false" customHeight="false" outlineLevel="0" collapsed="false">
      <c r="A633" s="37" t="n">
        <f aca="false">A632+1</f>
        <v>631</v>
      </c>
      <c r="B633" s="56" t="s">
        <v>1325</v>
      </c>
      <c r="C633" s="56" t="s">
        <v>1326</v>
      </c>
      <c r="D633" s="57" t="s">
        <v>458</v>
      </c>
      <c r="E633" s="115" t="s">
        <v>1327</v>
      </c>
      <c r="F633" s="57" t="s">
        <v>1328</v>
      </c>
      <c r="G633" s="47"/>
    </row>
    <row r="634" customFormat="false" ht="22.5" hidden="false" customHeight="false" outlineLevel="0" collapsed="false">
      <c r="A634" s="37" t="n">
        <f aca="false">A633+1</f>
        <v>632</v>
      </c>
      <c r="B634" s="60" t="s">
        <v>1329</v>
      </c>
      <c r="C634" s="60" t="s">
        <v>1330</v>
      </c>
      <c r="D634" s="61" t="s">
        <v>1331</v>
      </c>
      <c r="E634" s="116" t="s">
        <v>1332</v>
      </c>
      <c r="F634" s="61" t="s">
        <v>4183</v>
      </c>
      <c r="G634" s="47" t="s">
        <v>58</v>
      </c>
    </row>
    <row r="635" customFormat="false" ht="11.25" hidden="false" customHeight="false" outlineLevel="0" collapsed="false">
      <c r="A635" s="37" t="n">
        <f aca="false">A634+1</f>
        <v>633</v>
      </c>
      <c r="B635" s="96" t="s">
        <v>1329</v>
      </c>
      <c r="C635" s="96" t="s">
        <v>4184</v>
      </c>
      <c r="D635" s="97" t="s">
        <v>149</v>
      </c>
      <c r="E635" s="100" t="s">
        <v>4185</v>
      </c>
      <c r="F635" s="97" t="s">
        <v>4186</v>
      </c>
      <c r="G635" s="47"/>
    </row>
    <row r="636" customFormat="false" ht="11.25" hidden="false" customHeight="false" outlineLevel="0" collapsed="false">
      <c r="A636" s="37" t="n">
        <f aca="false">A635+1</f>
        <v>634</v>
      </c>
      <c r="B636" s="56" t="s">
        <v>4187</v>
      </c>
      <c r="C636" s="56" t="s">
        <v>4188</v>
      </c>
      <c r="D636" s="57" t="s">
        <v>4189</v>
      </c>
      <c r="E636" s="115"/>
      <c r="F636" s="57" t="s">
        <v>4190</v>
      </c>
      <c r="G636" s="47"/>
    </row>
    <row r="637" customFormat="false" ht="11.25" hidden="false" customHeight="false" outlineLevel="0" collapsed="false">
      <c r="A637" s="37" t="n">
        <f aca="false">A636+1</f>
        <v>635</v>
      </c>
      <c r="B637" s="56" t="s">
        <v>4187</v>
      </c>
      <c r="C637" s="56" t="s">
        <v>4191</v>
      </c>
      <c r="D637" s="57"/>
      <c r="E637" s="59" t="s">
        <v>4192</v>
      </c>
      <c r="F637" s="57" t="s">
        <v>4193</v>
      </c>
      <c r="G637" s="47"/>
    </row>
    <row r="638" customFormat="false" ht="22.5" hidden="false" customHeight="false" outlineLevel="0" collapsed="false">
      <c r="A638" s="37" t="n">
        <f aca="false">A637+1</f>
        <v>636</v>
      </c>
      <c r="B638" s="56" t="s">
        <v>4194</v>
      </c>
      <c r="C638" s="56" t="s">
        <v>4195</v>
      </c>
      <c r="D638" s="57" t="s">
        <v>4196</v>
      </c>
      <c r="E638" s="58"/>
      <c r="F638" s="57"/>
      <c r="G638" s="47"/>
    </row>
    <row r="639" customFormat="false" ht="11.25" hidden="false" customHeight="false" outlineLevel="0" collapsed="false">
      <c r="A639" s="37" t="n">
        <f aca="false">A638+1</f>
        <v>637</v>
      </c>
      <c r="B639" s="56" t="s">
        <v>1333</v>
      </c>
      <c r="C639" s="56" t="s">
        <v>1334</v>
      </c>
      <c r="D639" s="57"/>
      <c r="E639" s="58" t="s">
        <v>1335</v>
      </c>
      <c r="F639" s="57"/>
      <c r="G639" s="47"/>
    </row>
    <row r="640" customFormat="false" ht="11.25" hidden="false" customHeight="false" outlineLevel="0" collapsed="false">
      <c r="A640" s="37" t="n">
        <f aca="false">A639+1</f>
        <v>638</v>
      </c>
      <c r="B640" s="56" t="s">
        <v>1336</v>
      </c>
      <c r="C640" s="56" t="s">
        <v>1337</v>
      </c>
      <c r="D640" s="57" t="s">
        <v>1338</v>
      </c>
      <c r="E640" s="58" t="s">
        <v>1339</v>
      </c>
      <c r="F640" s="57" t="s">
        <v>1340</v>
      </c>
      <c r="G640" s="47"/>
    </row>
    <row r="641" customFormat="false" ht="11.25" hidden="false" customHeight="false" outlineLevel="0" collapsed="false">
      <c r="A641" s="37" t="n">
        <f aca="false">A640+1</f>
        <v>639</v>
      </c>
      <c r="B641" s="56" t="s">
        <v>4197</v>
      </c>
      <c r="C641" s="56" t="s">
        <v>4198</v>
      </c>
      <c r="D641" s="57" t="s">
        <v>4199</v>
      </c>
      <c r="E641" s="59" t="s">
        <v>4200</v>
      </c>
      <c r="F641" s="57" t="s">
        <v>4201</v>
      </c>
      <c r="G641" s="47"/>
    </row>
    <row r="642" customFormat="false" ht="11.25" hidden="false" customHeight="false" outlineLevel="0" collapsed="false">
      <c r="A642" s="37" t="n">
        <f aca="false">A641+1</f>
        <v>640</v>
      </c>
      <c r="B642" s="96" t="s">
        <v>1341</v>
      </c>
      <c r="C642" s="96" t="s">
        <v>1342</v>
      </c>
      <c r="D642" s="97" t="s">
        <v>994</v>
      </c>
      <c r="E642" s="111"/>
      <c r="F642" s="97" t="s">
        <v>1343</v>
      </c>
      <c r="G642" s="47"/>
    </row>
    <row r="643" customFormat="false" ht="22.5" hidden="false" customHeight="false" outlineLevel="0" collapsed="false">
      <c r="A643" s="37" t="n">
        <f aca="false">A642+1</f>
        <v>641</v>
      </c>
      <c r="B643" s="56" t="s">
        <v>1344</v>
      </c>
      <c r="C643" s="56" t="s">
        <v>1345</v>
      </c>
      <c r="D643" s="57" t="s">
        <v>157</v>
      </c>
      <c r="E643" s="59" t="s">
        <v>1346</v>
      </c>
      <c r="F643" s="57" t="n">
        <v>23275205</v>
      </c>
      <c r="G643" s="47"/>
    </row>
    <row r="644" customFormat="false" ht="11.25" hidden="false" customHeight="false" outlineLevel="0" collapsed="false">
      <c r="A644" s="37" t="n">
        <f aca="false">A643+1</f>
        <v>642</v>
      </c>
      <c r="B644" s="56" t="s">
        <v>1347</v>
      </c>
      <c r="C644" s="56" t="s">
        <v>1348</v>
      </c>
      <c r="D644" s="57" t="s">
        <v>837</v>
      </c>
      <c r="E644" s="59" t="s">
        <v>1349</v>
      </c>
      <c r="F644" s="57" t="s">
        <v>1350</v>
      </c>
      <c r="G644" s="47"/>
    </row>
    <row r="645" customFormat="false" ht="22.5" hidden="false" customHeight="false" outlineLevel="0" collapsed="false">
      <c r="A645" s="37" t="n">
        <f aca="false">A644+1</f>
        <v>643</v>
      </c>
      <c r="B645" s="56" t="s">
        <v>4202</v>
      </c>
      <c r="C645" s="56" t="s">
        <v>4203</v>
      </c>
      <c r="D645" s="57" t="s">
        <v>3160</v>
      </c>
      <c r="E645" s="59" t="s">
        <v>4204</v>
      </c>
      <c r="F645" s="57" t="s">
        <v>4205</v>
      </c>
      <c r="G645" s="47"/>
    </row>
    <row r="646" customFormat="false" ht="11.25" hidden="false" customHeight="false" outlineLevel="0" collapsed="false">
      <c r="A646" s="37" t="n">
        <f aca="false">A645+1</f>
        <v>644</v>
      </c>
      <c r="B646" s="56" t="s">
        <v>4206</v>
      </c>
      <c r="C646" s="56" t="s">
        <v>4207</v>
      </c>
      <c r="D646" s="57" t="s">
        <v>4208</v>
      </c>
      <c r="E646" s="59" t="s">
        <v>4209</v>
      </c>
      <c r="F646" s="57" t="s">
        <v>4210</v>
      </c>
      <c r="G646" s="47"/>
    </row>
    <row r="647" customFormat="false" ht="11.25" hidden="false" customHeight="false" outlineLevel="0" collapsed="false">
      <c r="A647" s="37" t="n">
        <f aca="false">A646+1</f>
        <v>645</v>
      </c>
      <c r="B647" s="56" t="s">
        <v>1356</v>
      </c>
      <c r="C647" s="56" t="s">
        <v>1357</v>
      </c>
      <c r="D647" s="57"/>
      <c r="E647" s="59" t="s">
        <v>1358</v>
      </c>
      <c r="F647" s="57" t="s">
        <v>1359</v>
      </c>
      <c r="G647" s="47"/>
    </row>
    <row r="648" customFormat="false" ht="11.25" hidden="false" customHeight="false" outlineLevel="0" collapsed="false">
      <c r="A648" s="37" t="n">
        <f aca="false">A647+1</f>
        <v>646</v>
      </c>
      <c r="B648" s="56" t="s">
        <v>4211</v>
      </c>
      <c r="C648" s="56" t="s">
        <v>4212</v>
      </c>
      <c r="D648" s="57" t="s">
        <v>4213</v>
      </c>
      <c r="E648" s="59" t="s">
        <v>4214</v>
      </c>
      <c r="F648" s="57" t="s">
        <v>4215</v>
      </c>
      <c r="G648" s="47"/>
    </row>
    <row r="649" customFormat="false" ht="22.5" hidden="false" customHeight="false" outlineLevel="0" collapsed="false">
      <c r="A649" s="37" t="n">
        <f aca="false">A648+1</f>
        <v>647</v>
      </c>
      <c r="B649" s="56" t="s">
        <v>4216</v>
      </c>
      <c r="C649" s="56" t="s">
        <v>4217</v>
      </c>
      <c r="D649" s="57" t="s">
        <v>4218</v>
      </c>
      <c r="E649" s="59" t="s">
        <v>4219</v>
      </c>
      <c r="F649" s="57" t="s">
        <v>4220</v>
      </c>
      <c r="G649" s="47"/>
    </row>
    <row r="650" customFormat="false" ht="11.25" hidden="false" customHeight="false" outlineLevel="0" collapsed="false">
      <c r="A650" s="37" t="n">
        <f aca="false">A649+1</f>
        <v>648</v>
      </c>
      <c r="B650" s="56" t="s">
        <v>4221</v>
      </c>
      <c r="C650" s="69" t="s">
        <v>4222</v>
      </c>
      <c r="D650" s="57"/>
      <c r="E650" s="70" t="s">
        <v>4223</v>
      </c>
      <c r="F650" s="57" t="s">
        <v>4224</v>
      </c>
      <c r="G650" s="47"/>
    </row>
    <row r="651" customFormat="false" ht="11.25" hidden="false" customHeight="false" outlineLevel="0" collapsed="false">
      <c r="A651" s="37" t="n">
        <f aca="false">A650+1</f>
        <v>649</v>
      </c>
      <c r="B651" s="56" t="s">
        <v>3043</v>
      </c>
      <c r="C651" s="56" t="s">
        <v>3044</v>
      </c>
      <c r="D651" s="57" t="s">
        <v>2594</v>
      </c>
      <c r="E651" s="58" t="s">
        <v>3045</v>
      </c>
      <c r="F651" s="57" t="s">
        <v>3046</v>
      </c>
      <c r="G651" s="47"/>
    </row>
    <row r="652" customFormat="false" ht="22.5" hidden="false" customHeight="false" outlineLevel="0" collapsed="false">
      <c r="A652" s="37" t="n">
        <f aca="false">A651+1</f>
        <v>650</v>
      </c>
      <c r="B652" s="56" t="s">
        <v>1365</v>
      </c>
      <c r="C652" s="56"/>
      <c r="D652" s="57"/>
      <c r="E652" s="58"/>
      <c r="F652" s="57" t="s">
        <v>1366</v>
      </c>
      <c r="G652" s="47"/>
    </row>
    <row r="653" customFormat="false" ht="22.5" hidden="false" customHeight="false" outlineLevel="0" collapsed="false">
      <c r="A653" s="37" t="n">
        <f aca="false">A652+1</f>
        <v>651</v>
      </c>
      <c r="B653" s="56" t="s">
        <v>1367</v>
      </c>
      <c r="C653" s="56" t="s">
        <v>1368</v>
      </c>
      <c r="D653" s="57" t="s">
        <v>1369</v>
      </c>
      <c r="E653" s="58" t="s">
        <v>1370</v>
      </c>
      <c r="F653" s="57" t="s">
        <v>1371</v>
      </c>
      <c r="G653" s="47"/>
    </row>
    <row r="654" customFormat="false" ht="11.25" hidden="false" customHeight="false" outlineLevel="0" collapsed="false">
      <c r="A654" s="37" t="n">
        <f aca="false">A653+1</f>
        <v>652</v>
      </c>
      <c r="B654" s="60" t="s">
        <v>1372</v>
      </c>
      <c r="C654" s="60" t="s">
        <v>1373</v>
      </c>
      <c r="D654" s="61" t="s">
        <v>328</v>
      </c>
      <c r="E654" s="62" t="s">
        <v>1374</v>
      </c>
      <c r="F654" s="61" t="s">
        <v>1375</v>
      </c>
      <c r="G654" s="47"/>
    </row>
    <row r="655" customFormat="false" ht="22.5" hidden="false" customHeight="false" outlineLevel="0" collapsed="false">
      <c r="A655" s="37" t="n">
        <f aca="false">A654+1</f>
        <v>653</v>
      </c>
      <c r="B655" s="56" t="s">
        <v>4225</v>
      </c>
      <c r="C655" s="56" t="s">
        <v>4226</v>
      </c>
      <c r="D655" s="57" t="s">
        <v>4227</v>
      </c>
      <c r="E655" s="115"/>
      <c r="F655" s="57" t="s">
        <v>4228</v>
      </c>
      <c r="G655" s="47"/>
    </row>
    <row r="656" customFormat="false" ht="11.25" hidden="false" customHeight="false" outlineLevel="0" collapsed="false">
      <c r="A656" s="37" t="n">
        <f aca="false">A655+1</f>
        <v>654</v>
      </c>
      <c r="B656" s="56" t="s">
        <v>4229</v>
      </c>
      <c r="C656" s="56" t="s">
        <v>4230</v>
      </c>
      <c r="D656" s="57"/>
      <c r="E656" s="70" t="s">
        <v>4231</v>
      </c>
      <c r="F656" s="57" t="s">
        <v>4232</v>
      </c>
      <c r="G656" s="47"/>
    </row>
    <row r="657" customFormat="false" ht="11.25" hidden="false" customHeight="false" outlineLevel="0" collapsed="false">
      <c r="A657" s="37" t="n">
        <f aca="false">A656+1</f>
        <v>655</v>
      </c>
      <c r="B657" s="56" t="s">
        <v>1376</v>
      </c>
      <c r="C657" s="56" t="s">
        <v>1377</v>
      </c>
      <c r="D657" s="57" t="s">
        <v>61</v>
      </c>
      <c r="E657" s="58"/>
      <c r="F657" s="57" t="s">
        <v>137</v>
      </c>
      <c r="G657" s="47"/>
    </row>
    <row r="658" customFormat="false" ht="11.25" hidden="false" customHeight="false" outlineLevel="0" collapsed="false">
      <c r="A658" s="37" t="n">
        <f aca="false">A657+1</f>
        <v>656</v>
      </c>
      <c r="B658" s="56" t="s">
        <v>1376</v>
      </c>
      <c r="C658" s="56" t="s">
        <v>1378</v>
      </c>
      <c r="D658" s="57"/>
      <c r="E658" s="58" t="s">
        <v>143</v>
      </c>
      <c r="F658" s="57" t="s">
        <v>137</v>
      </c>
      <c r="G658" s="47"/>
    </row>
    <row r="659" customFormat="false" ht="22.5" hidden="false" customHeight="false" outlineLevel="0" collapsed="false">
      <c r="A659" s="37" t="n">
        <f aca="false">A658+1</f>
        <v>657</v>
      </c>
      <c r="B659" s="56" t="s">
        <v>4233</v>
      </c>
      <c r="C659" s="56" t="s">
        <v>4234</v>
      </c>
      <c r="D659" s="57" t="s">
        <v>4235</v>
      </c>
      <c r="E659" s="58" t="s">
        <v>4236</v>
      </c>
      <c r="F659" s="57" t="s">
        <v>4237</v>
      </c>
      <c r="G659" s="47"/>
    </row>
    <row r="660" customFormat="false" ht="11.25" hidden="false" customHeight="false" outlineLevel="0" collapsed="false">
      <c r="A660" s="37" t="n">
        <f aca="false">A659+1</f>
        <v>658</v>
      </c>
      <c r="B660" s="56" t="s">
        <v>4238</v>
      </c>
      <c r="C660" s="56" t="s">
        <v>4239</v>
      </c>
      <c r="D660" s="57" t="s">
        <v>4208</v>
      </c>
      <c r="E660" s="58" t="s">
        <v>4240</v>
      </c>
      <c r="F660" s="57" t="s">
        <v>4237</v>
      </c>
      <c r="G660" s="47"/>
    </row>
    <row r="661" customFormat="false" ht="22.5" hidden="false" customHeight="false" outlineLevel="0" collapsed="false">
      <c r="A661" s="37" t="n">
        <f aca="false">A660+1</f>
        <v>659</v>
      </c>
      <c r="B661" s="56" t="s">
        <v>1379</v>
      </c>
      <c r="C661" s="56"/>
      <c r="D661" s="57" t="s">
        <v>17</v>
      </c>
      <c r="E661" s="58"/>
      <c r="F661" s="57" t="s">
        <v>1380</v>
      </c>
      <c r="G661" s="47"/>
    </row>
    <row r="662" customFormat="false" ht="11.25" hidden="false" customHeight="false" outlineLevel="0" collapsed="false">
      <c r="A662" s="37" t="n">
        <f aca="false">A661+1</f>
        <v>660</v>
      </c>
      <c r="B662" s="56" t="s">
        <v>1381</v>
      </c>
      <c r="C662" s="56" t="s">
        <v>1382</v>
      </c>
      <c r="D662" s="57" t="s">
        <v>265</v>
      </c>
      <c r="E662" s="58" t="s">
        <v>1383</v>
      </c>
      <c r="F662" s="57" t="s">
        <v>1384</v>
      </c>
      <c r="G662" s="47"/>
    </row>
    <row r="663" customFormat="false" ht="22.5" hidden="false" customHeight="false" outlineLevel="0" collapsed="false">
      <c r="A663" s="37" t="n">
        <f aca="false">A662+1</f>
        <v>661</v>
      </c>
      <c r="B663" s="56" t="s">
        <v>1385</v>
      </c>
      <c r="C663" s="56" t="s">
        <v>1386</v>
      </c>
      <c r="D663" s="57" t="s">
        <v>17</v>
      </c>
      <c r="E663" s="58"/>
      <c r="F663" s="57" t="s">
        <v>1387</v>
      </c>
      <c r="G663" s="47"/>
    </row>
    <row r="664" customFormat="false" ht="11.25" hidden="false" customHeight="false" outlineLevel="0" collapsed="false">
      <c r="A664" s="37" t="n">
        <f aca="false">A663+1</f>
        <v>662</v>
      </c>
      <c r="B664" s="56" t="s">
        <v>1385</v>
      </c>
      <c r="C664" s="56" t="s">
        <v>1388</v>
      </c>
      <c r="D664" s="57" t="s">
        <v>149</v>
      </c>
      <c r="E664" s="58" t="s">
        <v>1389</v>
      </c>
      <c r="F664" s="57" t="s">
        <v>1390</v>
      </c>
      <c r="G664" s="47"/>
    </row>
    <row r="665" customFormat="false" ht="11.25" hidden="false" customHeight="false" outlineLevel="0" collapsed="false">
      <c r="A665" s="37" t="n">
        <f aca="false">A664+1</f>
        <v>663</v>
      </c>
      <c r="B665" s="56" t="s">
        <v>1385</v>
      </c>
      <c r="C665" s="56" t="s">
        <v>4241</v>
      </c>
      <c r="D665" s="57" t="s">
        <v>3069</v>
      </c>
      <c r="E665" s="59" t="s">
        <v>4242</v>
      </c>
      <c r="F665" s="57" t="s">
        <v>1390</v>
      </c>
      <c r="G665" s="47"/>
    </row>
    <row r="666" customFormat="false" ht="11.25" hidden="false" customHeight="false" outlineLevel="0" collapsed="false">
      <c r="A666" s="37" t="n">
        <f aca="false">A665+1</f>
        <v>664</v>
      </c>
      <c r="B666" s="56" t="s">
        <v>1391</v>
      </c>
      <c r="C666" s="56" t="s">
        <v>1392</v>
      </c>
      <c r="D666" s="57" t="s">
        <v>1393</v>
      </c>
      <c r="E666" s="58"/>
      <c r="F666" s="57" t="s">
        <v>1394</v>
      </c>
      <c r="G666" s="47"/>
    </row>
    <row r="667" customFormat="false" ht="22.5" hidden="false" customHeight="false" outlineLevel="0" collapsed="false">
      <c r="A667" s="37" t="n">
        <f aca="false">A666+1</f>
        <v>665</v>
      </c>
      <c r="B667" s="56" t="s">
        <v>4243</v>
      </c>
      <c r="C667" s="56" t="s">
        <v>3319</v>
      </c>
      <c r="D667" s="57" t="s">
        <v>3598</v>
      </c>
      <c r="E667" s="59" t="s">
        <v>4244</v>
      </c>
      <c r="F667" s="41" t="n">
        <v>8</v>
      </c>
      <c r="G667" s="47"/>
    </row>
    <row r="668" customFormat="false" ht="22.5" hidden="false" customHeight="false" outlineLevel="0" collapsed="false">
      <c r="A668" s="37" t="n">
        <f aca="false">A667+1</f>
        <v>666</v>
      </c>
      <c r="B668" s="56" t="s">
        <v>4243</v>
      </c>
      <c r="C668" s="56" t="s">
        <v>4245</v>
      </c>
      <c r="D668" s="57"/>
      <c r="E668" s="70" t="s">
        <v>4246</v>
      </c>
      <c r="F668" s="41" t="s">
        <v>4247</v>
      </c>
      <c r="G668" s="47"/>
    </row>
    <row r="669" customFormat="false" ht="23.25" hidden="false" customHeight="true" outlineLevel="0" collapsed="false">
      <c r="A669" s="37" t="n">
        <f aca="false">A668+1</f>
        <v>667</v>
      </c>
      <c r="B669" s="56" t="s">
        <v>1395</v>
      </c>
      <c r="C669" s="56" t="s">
        <v>1396</v>
      </c>
      <c r="D669" s="57"/>
      <c r="E669" s="58" t="s">
        <v>629</v>
      </c>
      <c r="F669" s="57"/>
      <c r="G669" s="47"/>
    </row>
    <row r="670" customFormat="false" ht="22.5" hidden="false" customHeight="false" outlineLevel="0" collapsed="false">
      <c r="A670" s="37" t="n">
        <f aca="false">A669+1</f>
        <v>668</v>
      </c>
      <c r="B670" s="56" t="s">
        <v>1397</v>
      </c>
      <c r="C670" s="56" t="s">
        <v>934</v>
      </c>
      <c r="D670" s="57" t="s">
        <v>17</v>
      </c>
      <c r="E670" s="58" t="s">
        <v>555</v>
      </c>
      <c r="F670" s="57" t="s">
        <v>1398</v>
      </c>
      <c r="G670" s="47"/>
    </row>
    <row r="671" customFormat="false" ht="22.5" hidden="false" customHeight="false" outlineLevel="0" collapsed="false">
      <c r="A671" s="37" t="n">
        <f aca="false">A670+1</f>
        <v>669</v>
      </c>
      <c r="B671" s="56" t="s">
        <v>1406</v>
      </c>
      <c r="C671" s="56" t="s">
        <v>1407</v>
      </c>
      <c r="D671" s="57" t="s">
        <v>17</v>
      </c>
      <c r="E671" s="58" t="s">
        <v>1408</v>
      </c>
      <c r="F671" s="57" t="s">
        <v>4248</v>
      </c>
      <c r="G671" s="47"/>
    </row>
    <row r="672" customFormat="false" ht="22.5" hidden="false" customHeight="false" outlineLevel="0" collapsed="false">
      <c r="A672" s="37" t="n">
        <f aca="false">A671+1</f>
        <v>670</v>
      </c>
      <c r="B672" s="56" t="s">
        <v>4249</v>
      </c>
      <c r="C672" s="56" t="s">
        <v>4250</v>
      </c>
      <c r="D672" s="57" t="s">
        <v>3598</v>
      </c>
      <c r="E672" s="58" t="s">
        <v>4009</v>
      </c>
      <c r="F672" s="57" t="s">
        <v>4251</v>
      </c>
      <c r="G672" s="47"/>
    </row>
    <row r="673" customFormat="false" ht="11.25" hidden="false" customHeight="false" outlineLevel="0" collapsed="false">
      <c r="A673" s="37" t="n">
        <f aca="false">A672+1</f>
        <v>671</v>
      </c>
      <c r="B673" s="56"/>
      <c r="C673" s="56" t="s">
        <v>1411</v>
      </c>
      <c r="D673" s="57"/>
      <c r="E673" s="58"/>
      <c r="F673" s="57" t="n">
        <v>25000052</v>
      </c>
      <c r="G673" s="47"/>
    </row>
    <row r="674" customFormat="false" ht="11.25" hidden="false" customHeight="false" outlineLevel="0" collapsed="false">
      <c r="A674" s="37" t="n">
        <f aca="false">A673+1</f>
        <v>672</v>
      </c>
      <c r="B674" s="56" t="s">
        <v>1412</v>
      </c>
      <c r="C674" s="56" t="s">
        <v>1413</v>
      </c>
      <c r="D674" s="57"/>
      <c r="E674" s="58" t="s">
        <v>1414</v>
      </c>
      <c r="F674" s="57" t="s">
        <v>1415</v>
      </c>
      <c r="G674" s="47"/>
    </row>
    <row r="675" customFormat="false" ht="11.25" hidden="false" customHeight="false" outlineLevel="0" collapsed="false">
      <c r="A675" s="37" t="n">
        <f aca="false">A674+1</f>
        <v>673</v>
      </c>
      <c r="B675" s="56" t="s">
        <v>1416</v>
      </c>
      <c r="C675" s="56"/>
      <c r="D675" s="57"/>
      <c r="E675" s="58"/>
      <c r="F675" s="57" t="s">
        <v>1417</v>
      </c>
      <c r="G675" s="47"/>
    </row>
    <row r="676" customFormat="false" ht="11.25" hidden="false" customHeight="false" outlineLevel="0" collapsed="false">
      <c r="A676" s="37" t="n">
        <f aca="false">A675+1</f>
        <v>674</v>
      </c>
      <c r="B676" s="56" t="s">
        <v>1418</v>
      </c>
      <c r="C676" s="56" t="s">
        <v>1419</v>
      </c>
      <c r="D676" s="57" t="s">
        <v>315</v>
      </c>
      <c r="E676" s="58" t="s">
        <v>1420</v>
      </c>
      <c r="F676" s="57" t="s">
        <v>1421</v>
      </c>
      <c r="G676" s="47"/>
    </row>
    <row r="677" customFormat="false" ht="33.75" hidden="false" customHeight="false" outlineLevel="0" collapsed="false">
      <c r="A677" s="37" t="n">
        <f aca="false">A676+1</f>
        <v>675</v>
      </c>
      <c r="B677" s="56" t="s">
        <v>4252</v>
      </c>
      <c r="C677" s="56" t="s">
        <v>4253</v>
      </c>
      <c r="D677" s="57" t="s">
        <v>4254</v>
      </c>
      <c r="E677" s="58" t="s">
        <v>4255</v>
      </c>
      <c r="F677" s="57" t="s">
        <v>4256</v>
      </c>
      <c r="G677" s="47"/>
    </row>
    <row r="678" customFormat="false" ht="45" hidden="false" customHeight="false" outlineLevel="0" collapsed="false">
      <c r="A678" s="37" t="n">
        <f aca="false">A677+1</f>
        <v>676</v>
      </c>
      <c r="B678" s="56" t="s">
        <v>4252</v>
      </c>
      <c r="C678" s="56" t="s">
        <v>4257</v>
      </c>
      <c r="D678" s="57" t="s">
        <v>4258</v>
      </c>
      <c r="E678" s="58" t="s">
        <v>4259</v>
      </c>
      <c r="F678" s="57" t="s">
        <v>4260</v>
      </c>
      <c r="G678" s="47"/>
    </row>
    <row r="679" customFormat="false" ht="27.75" hidden="false" customHeight="true" outlineLevel="0" collapsed="false">
      <c r="A679" s="37" t="n">
        <f aca="false">A678+1</f>
        <v>677</v>
      </c>
      <c r="B679" s="56" t="s">
        <v>4261</v>
      </c>
      <c r="C679" s="56" t="s">
        <v>4262</v>
      </c>
      <c r="D679" s="57" t="s">
        <v>79</v>
      </c>
      <c r="E679" s="59" t="s">
        <v>4263</v>
      </c>
      <c r="F679" s="57" t="n">
        <v>26608902</v>
      </c>
      <c r="G679" s="47"/>
    </row>
    <row r="680" customFormat="false" ht="27.75" hidden="false" customHeight="true" outlineLevel="0" collapsed="false">
      <c r="A680" s="37" t="n">
        <f aca="false">A679+1</f>
        <v>678</v>
      </c>
      <c r="B680" s="56" t="s">
        <v>4261</v>
      </c>
      <c r="C680" s="56" t="s">
        <v>4264</v>
      </c>
      <c r="D680" s="57" t="s">
        <v>659</v>
      </c>
      <c r="E680" s="58" t="s">
        <v>4265</v>
      </c>
      <c r="F680" s="57" t="n">
        <v>26615555</v>
      </c>
      <c r="G680" s="47"/>
    </row>
    <row r="681" customFormat="false" ht="24.75" hidden="false" customHeight="true" outlineLevel="0" collapsed="false">
      <c r="A681" s="37" t="n">
        <f aca="false">A680+1</f>
        <v>679</v>
      </c>
      <c r="B681" s="68" t="s">
        <v>4266</v>
      </c>
      <c r="C681" s="68" t="s">
        <v>4267</v>
      </c>
      <c r="D681" s="57"/>
      <c r="E681" s="67" t="s">
        <v>4268</v>
      </c>
      <c r="F681" s="104" t="s">
        <v>4269</v>
      </c>
      <c r="G681" s="47"/>
    </row>
    <row r="682" customFormat="false" ht="11.25" hidden="false" customHeight="false" outlineLevel="0" collapsed="false">
      <c r="A682" s="37" t="n">
        <f aca="false">A681+1</f>
        <v>680</v>
      </c>
      <c r="B682" s="56" t="s">
        <v>1422</v>
      </c>
      <c r="C682" s="56" t="s">
        <v>1423</v>
      </c>
      <c r="D682" s="57" t="s">
        <v>149</v>
      </c>
      <c r="E682" s="58" t="s">
        <v>1424</v>
      </c>
      <c r="F682" s="57" t="s">
        <v>1425</v>
      </c>
      <c r="G682" s="47"/>
    </row>
    <row r="683" customFormat="false" ht="11.25" hidden="false" customHeight="false" outlineLevel="0" collapsed="false">
      <c r="A683" s="37" t="n">
        <f aca="false">A682+1</f>
        <v>681</v>
      </c>
      <c r="B683" s="56" t="s">
        <v>1429</v>
      </c>
      <c r="C683" s="56" t="s">
        <v>1430</v>
      </c>
      <c r="D683" s="57" t="s">
        <v>10</v>
      </c>
      <c r="E683" s="58" t="s">
        <v>1431</v>
      </c>
      <c r="F683" s="57" t="s">
        <v>1432</v>
      </c>
      <c r="G683" s="47"/>
    </row>
    <row r="684" customFormat="false" ht="22.5" hidden="false" customHeight="false" outlineLevel="0" collapsed="false">
      <c r="A684" s="37" t="n">
        <f aca="false">A683+1</f>
        <v>682</v>
      </c>
      <c r="B684" s="56" t="s">
        <v>1433</v>
      </c>
      <c r="C684" s="56" t="s">
        <v>1434</v>
      </c>
      <c r="D684" s="57" t="s">
        <v>157</v>
      </c>
      <c r="E684" s="58" t="s">
        <v>1435</v>
      </c>
      <c r="F684" s="57" t="n">
        <v>22981515</v>
      </c>
      <c r="G684" s="47"/>
    </row>
    <row r="685" customFormat="false" ht="22.5" hidden="false" customHeight="false" outlineLevel="0" collapsed="false">
      <c r="A685" s="37" t="n">
        <f aca="false">A684+1</f>
        <v>683</v>
      </c>
      <c r="B685" s="56" t="s">
        <v>1436</v>
      </c>
      <c r="C685" s="56" t="s">
        <v>1437</v>
      </c>
      <c r="D685" s="57" t="s">
        <v>17</v>
      </c>
      <c r="E685" s="58" t="s">
        <v>1438</v>
      </c>
      <c r="F685" s="57" t="s">
        <v>1439</v>
      </c>
      <c r="G685" s="47"/>
    </row>
    <row r="686" customFormat="false" ht="11.25" hidden="false" customHeight="false" outlineLevel="0" collapsed="false">
      <c r="A686" s="37" t="n">
        <f aca="false">A685+1</f>
        <v>684</v>
      </c>
      <c r="B686" s="56" t="s">
        <v>3262</v>
      </c>
      <c r="C686" s="56" t="s">
        <v>3263</v>
      </c>
      <c r="D686" s="57" t="s">
        <v>3259</v>
      </c>
      <c r="E686" s="58" t="s">
        <v>3264</v>
      </c>
      <c r="F686" s="57" t="s">
        <v>3265</v>
      </c>
      <c r="G686" s="47"/>
    </row>
    <row r="687" customFormat="false" ht="22.5" hidden="false" customHeight="false" outlineLevel="0" collapsed="false">
      <c r="A687" s="37" t="n">
        <f aca="false">A686+1</f>
        <v>685</v>
      </c>
      <c r="B687" s="56" t="s">
        <v>1440</v>
      </c>
      <c r="C687" s="56"/>
      <c r="D687" s="57" t="s">
        <v>1441</v>
      </c>
      <c r="E687" s="58"/>
      <c r="F687" s="57" t="s">
        <v>1442</v>
      </c>
      <c r="G687" s="47"/>
    </row>
    <row r="688" customFormat="false" ht="22.5" hidden="false" customHeight="false" outlineLevel="0" collapsed="false">
      <c r="A688" s="37" t="n">
        <f aca="false">A687+1</f>
        <v>686</v>
      </c>
      <c r="B688" s="56" t="s">
        <v>1443</v>
      </c>
      <c r="C688" s="56" t="s">
        <v>4270</v>
      </c>
      <c r="D688" s="57" t="s">
        <v>481</v>
      </c>
      <c r="E688" s="58" t="s">
        <v>4271</v>
      </c>
      <c r="F688" s="57" t="s">
        <v>1445</v>
      </c>
      <c r="G688" s="47"/>
    </row>
    <row r="689" customFormat="false" ht="22.5" hidden="false" customHeight="false" outlineLevel="0" collapsed="false">
      <c r="A689" s="37" t="n">
        <f aca="false">A688+1</f>
        <v>687</v>
      </c>
      <c r="B689" s="56" t="s">
        <v>1443</v>
      </c>
      <c r="C689" s="56" t="s">
        <v>1446</v>
      </c>
      <c r="D689" s="117" t="s">
        <v>389</v>
      </c>
      <c r="E689" s="58" t="s">
        <v>1447</v>
      </c>
      <c r="F689" s="117" t="s">
        <v>1448</v>
      </c>
      <c r="G689" s="47"/>
    </row>
    <row r="690" customFormat="false" ht="11.25" hidden="false" customHeight="false" outlineLevel="0" collapsed="false">
      <c r="A690" s="37" t="n">
        <f aca="false">A689+1</f>
        <v>688</v>
      </c>
      <c r="B690" s="56" t="s">
        <v>1443</v>
      </c>
      <c r="C690" s="56" t="s">
        <v>1449</v>
      </c>
      <c r="D690" s="57"/>
      <c r="E690" s="58" t="s">
        <v>1450</v>
      </c>
      <c r="F690" s="57"/>
      <c r="G690" s="47"/>
    </row>
    <row r="691" customFormat="false" ht="11.25" hidden="false" customHeight="false" outlineLevel="0" collapsed="false">
      <c r="A691" s="37" t="n">
        <f aca="false">A690+1</f>
        <v>689</v>
      </c>
      <c r="B691" s="56" t="s">
        <v>1453</v>
      </c>
      <c r="C691" s="56" t="s">
        <v>1454</v>
      </c>
      <c r="D691" s="118" t="s">
        <v>4272</v>
      </c>
      <c r="E691" s="59" t="s">
        <v>4273</v>
      </c>
      <c r="F691" s="81" t="s">
        <v>1455</v>
      </c>
      <c r="G691" s="47"/>
    </row>
    <row r="692" customFormat="false" ht="11.25" hidden="false" customHeight="false" outlineLevel="0" collapsed="false">
      <c r="A692" s="37" t="n">
        <f aca="false">A691+1</f>
        <v>690</v>
      </c>
      <c r="B692" s="56" t="s">
        <v>3308</v>
      </c>
      <c r="C692" s="56" t="s">
        <v>3309</v>
      </c>
      <c r="D692" s="57" t="s">
        <v>3310</v>
      </c>
      <c r="E692" s="58" t="s">
        <v>3311</v>
      </c>
      <c r="F692" s="57" t="s">
        <v>3312</v>
      </c>
      <c r="G692" s="47"/>
    </row>
    <row r="693" customFormat="false" ht="22.5" hidden="false" customHeight="false" outlineLevel="0" collapsed="false">
      <c r="A693" s="37" t="n">
        <f aca="false">A692+1</f>
        <v>691</v>
      </c>
      <c r="B693" s="56" t="s">
        <v>3257</v>
      </c>
      <c r="C693" s="56" t="s">
        <v>3258</v>
      </c>
      <c r="D693" s="57" t="s">
        <v>3259</v>
      </c>
      <c r="E693" s="58" t="s">
        <v>3260</v>
      </c>
      <c r="F693" s="57" t="s">
        <v>3261</v>
      </c>
      <c r="G693" s="47"/>
    </row>
    <row r="694" customFormat="false" ht="11.25" hidden="false" customHeight="false" outlineLevel="0" collapsed="false">
      <c r="A694" s="37" t="n">
        <f aca="false">A693+1</f>
        <v>692</v>
      </c>
      <c r="B694" s="56" t="s">
        <v>1456</v>
      </c>
      <c r="C694" s="56" t="s">
        <v>1457</v>
      </c>
      <c r="D694" s="57" t="s">
        <v>10</v>
      </c>
      <c r="E694" s="58" t="s">
        <v>1458</v>
      </c>
      <c r="F694" s="57" t="s">
        <v>1459</v>
      </c>
      <c r="G694" s="47"/>
    </row>
    <row r="695" customFormat="false" ht="22.5" hidden="false" customHeight="false" outlineLevel="0" collapsed="false">
      <c r="A695" s="37" t="n">
        <f aca="false">A694+1</f>
        <v>693</v>
      </c>
      <c r="B695" s="56" t="s">
        <v>1460</v>
      </c>
      <c r="C695" s="56" t="s">
        <v>1461</v>
      </c>
      <c r="D695" s="57" t="s">
        <v>1462</v>
      </c>
      <c r="E695" s="58"/>
      <c r="F695" s="57" t="s">
        <v>1463</v>
      </c>
      <c r="G695" s="47"/>
    </row>
    <row r="696" customFormat="false" ht="22.5" hidden="false" customHeight="false" outlineLevel="0" collapsed="false">
      <c r="A696" s="37" t="n">
        <f aca="false">A695+1</f>
        <v>694</v>
      </c>
      <c r="B696" s="56" t="s">
        <v>1464</v>
      </c>
      <c r="C696" s="56" t="s">
        <v>1465</v>
      </c>
      <c r="D696" s="57" t="s">
        <v>17</v>
      </c>
      <c r="E696" s="58" t="s">
        <v>1466</v>
      </c>
      <c r="F696" s="57" t="s">
        <v>1467</v>
      </c>
      <c r="G696" s="47"/>
    </row>
    <row r="697" customFormat="false" ht="22.5" hidden="false" customHeight="false" outlineLevel="0" collapsed="false">
      <c r="A697" s="37" t="n">
        <f aca="false">A696+1</f>
        <v>695</v>
      </c>
      <c r="B697" s="56" t="s">
        <v>1468</v>
      </c>
      <c r="C697" s="56" t="s">
        <v>1469</v>
      </c>
      <c r="D697" s="57" t="s">
        <v>427</v>
      </c>
      <c r="E697" s="58"/>
      <c r="F697" s="57"/>
      <c r="G697" s="47"/>
    </row>
    <row r="698" customFormat="false" ht="11.25" hidden="false" customHeight="false" outlineLevel="0" collapsed="false">
      <c r="A698" s="37" t="n">
        <f aca="false">A697+1</f>
        <v>696</v>
      </c>
      <c r="B698" s="56" t="s">
        <v>1470</v>
      </c>
      <c r="C698" s="56"/>
      <c r="D698" s="57"/>
      <c r="E698" s="58"/>
      <c r="F698" s="57" t="s">
        <v>1471</v>
      </c>
      <c r="G698" s="47"/>
    </row>
    <row r="699" customFormat="false" ht="11.25" hidden="false" customHeight="false" outlineLevel="0" collapsed="false">
      <c r="A699" s="37" t="n">
        <f aca="false">A698+1</f>
        <v>697</v>
      </c>
      <c r="B699" s="56" t="s">
        <v>1472</v>
      </c>
      <c r="C699" s="56" t="s">
        <v>1473</v>
      </c>
      <c r="D699" s="57" t="s">
        <v>431</v>
      </c>
      <c r="E699" s="58" t="s">
        <v>1474</v>
      </c>
      <c r="F699" s="57" t="n">
        <v>22542085</v>
      </c>
      <c r="G699" s="47"/>
    </row>
    <row r="700" customFormat="false" ht="11.25" hidden="false" customHeight="false" outlineLevel="0" collapsed="false">
      <c r="A700" s="37" t="n">
        <f aca="false">A699+1</f>
        <v>698</v>
      </c>
      <c r="B700" s="56" t="s">
        <v>1472</v>
      </c>
      <c r="C700" s="56"/>
      <c r="D700" s="57"/>
      <c r="E700" s="58"/>
      <c r="F700" s="57" t="s">
        <v>1475</v>
      </c>
      <c r="G700" s="47"/>
    </row>
    <row r="701" customFormat="false" ht="11.25" hidden="false" customHeight="false" outlineLevel="0" collapsed="false">
      <c r="A701" s="37" t="n">
        <f aca="false">A700+1</f>
        <v>699</v>
      </c>
      <c r="B701" s="56" t="s">
        <v>1476</v>
      </c>
      <c r="C701" s="56" t="s">
        <v>1477</v>
      </c>
      <c r="D701" s="57"/>
      <c r="E701" s="58"/>
      <c r="F701" s="57"/>
      <c r="G701" s="47"/>
    </row>
    <row r="702" customFormat="false" ht="11.25" hidden="false" customHeight="false" outlineLevel="0" collapsed="false">
      <c r="A702" s="37" t="n">
        <f aca="false">A701+1</f>
        <v>700</v>
      </c>
      <c r="B702" s="56" t="s">
        <v>1478</v>
      </c>
      <c r="C702" s="56" t="s">
        <v>1479</v>
      </c>
      <c r="D702" s="57" t="s">
        <v>265</v>
      </c>
      <c r="E702" s="58" t="s">
        <v>1480</v>
      </c>
      <c r="F702" s="57" t="s">
        <v>1481</v>
      </c>
      <c r="G702" s="47"/>
    </row>
    <row r="703" customFormat="false" ht="33.75" hidden="false" customHeight="false" outlineLevel="0" collapsed="false">
      <c r="A703" s="37" t="n">
        <f aca="false">A702+1</f>
        <v>701</v>
      </c>
      <c r="B703" s="56" t="s">
        <v>4274</v>
      </c>
      <c r="C703" s="56" t="s">
        <v>4275</v>
      </c>
      <c r="D703" s="57" t="s">
        <v>4276</v>
      </c>
      <c r="E703" s="59" t="s">
        <v>4277</v>
      </c>
      <c r="F703" s="57" t="s">
        <v>4278</v>
      </c>
      <c r="G703" s="47"/>
    </row>
    <row r="704" customFormat="false" ht="11.25" hidden="false" customHeight="false" outlineLevel="0" collapsed="false">
      <c r="A704" s="37" t="n">
        <f aca="false">A703+1</f>
        <v>702</v>
      </c>
      <c r="B704" s="56" t="s">
        <v>1482</v>
      </c>
      <c r="C704" s="56" t="s">
        <v>1483</v>
      </c>
      <c r="D704" s="57" t="s">
        <v>21</v>
      </c>
      <c r="E704" s="58" t="s">
        <v>1484</v>
      </c>
      <c r="F704" s="57" t="s">
        <v>1485</v>
      </c>
      <c r="G704" s="47"/>
    </row>
    <row r="705" customFormat="false" ht="11.25" hidden="false" customHeight="false" outlineLevel="0" collapsed="false">
      <c r="A705" s="37" t="n">
        <f aca="false">A704+1</f>
        <v>703</v>
      </c>
      <c r="B705" s="56" t="s">
        <v>1486</v>
      </c>
      <c r="C705" s="56" t="s">
        <v>1487</v>
      </c>
      <c r="D705" s="57" t="s">
        <v>1488</v>
      </c>
      <c r="E705" s="58" t="s">
        <v>1489</v>
      </c>
      <c r="F705" s="57" t="s">
        <v>1490</v>
      </c>
      <c r="G705" s="47"/>
    </row>
    <row r="706" customFormat="false" ht="33.75" hidden="false" customHeight="false" outlineLevel="0" collapsed="false">
      <c r="A706" s="37" t="n">
        <f aca="false">A705+1</f>
        <v>704</v>
      </c>
      <c r="B706" s="56" t="s">
        <v>1491</v>
      </c>
      <c r="C706" s="56" t="s">
        <v>1492</v>
      </c>
      <c r="D706" s="57" t="s">
        <v>1493</v>
      </c>
      <c r="E706" s="58"/>
      <c r="F706" s="57" t="s">
        <v>4279</v>
      </c>
      <c r="G706" s="47"/>
    </row>
    <row r="707" customFormat="false" ht="22.5" hidden="false" customHeight="false" outlineLevel="0" collapsed="false">
      <c r="A707" s="37" t="n">
        <f aca="false">A706+1</f>
        <v>705</v>
      </c>
      <c r="B707" s="56" t="s">
        <v>1491</v>
      </c>
      <c r="C707" s="56" t="s">
        <v>1495</v>
      </c>
      <c r="D707" s="57" t="s">
        <v>17</v>
      </c>
      <c r="E707" s="58"/>
      <c r="F707" s="57" t="s">
        <v>1496</v>
      </c>
      <c r="G707" s="47"/>
    </row>
    <row r="708" customFormat="false" ht="22.5" hidden="false" customHeight="false" outlineLevel="0" collapsed="false">
      <c r="A708" s="37" t="n">
        <f aca="false">A707+1</f>
        <v>706</v>
      </c>
      <c r="B708" s="56" t="s">
        <v>1491</v>
      </c>
      <c r="C708" s="56" t="s">
        <v>1497</v>
      </c>
      <c r="D708" s="57" t="s">
        <v>1498</v>
      </c>
      <c r="E708" s="58" t="s">
        <v>1499</v>
      </c>
      <c r="F708" s="57" t="s">
        <v>1500</v>
      </c>
      <c r="G708" s="47"/>
    </row>
    <row r="709" customFormat="false" ht="11.25" hidden="false" customHeight="false" outlineLevel="0" collapsed="false">
      <c r="A709" s="37" t="n">
        <f aca="false">A708+1</f>
        <v>707</v>
      </c>
      <c r="B709" s="56" t="s">
        <v>1491</v>
      </c>
      <c r="C709" s="56" t="s">
        <v>1501</v>
      </c>
      <c r="D709" s="57" t="s">
        <v>1502</v>
      </c>
      <c r="E709" s="58"/>
      <c r="F709" s="57"/>
      <c r="G709" s="47"/>
    </row>
    <row r="710" customFormat="false" ht="22.5" hidden="false" customHeight="false" outlineLevel="0" collapsed="false">
      <c r="A710" s="37" t="n">
        <f aca="false">A709+1</f>
        <v>708</v>
      </c>
      <c r="B710" s="56" t="s">
        <v>1491</v>
      </c>
      <c r="C710" s="56" t="s">
        <v>1503</v>
      </c>
      <c r="D710" s="57" t="s">
        <v>1504</v>
      </c>
      <c r="E710" s="58" t="s">
        <v>1505</v>
      </c>
      <c r="F710" s="57" t="s">
        <v>1506</v>
      </c>
      <c r="G710" s="47" t="s">
        <v>58</v>
      </c>
    </row>
    <row r="711" customFormat="false" ht="11.25" hidden="false" customHeight="false" outlineLevel="0" collapsed="false">
      <c r="A711" s="37" t="n">
        <f aca="false">A710+1</f>
        <v>709</v>
      </c>
      <c r="B711" s="56" t="s">
        <v>1491</v>
      </c>
      <c r="C711" s="56" t="s">
        <v>1507</v>
      </c>
      <c r="D711" s="57"/>
      <c r="E711" s="58" t="s">
        <v>1508</v>
      </c>
      <c r="F711" s="57" t="s">
        <v>4280</v>
      </c>
      <c r="G711" s="47"/>
    </row>
    <row r="712" customFormat="false" ht="11.25" hidden="false" customHeight="false" outlineLevel="0" collapsed="false">
      <c r="A712" s="37" t="n">
        <f aca="false">A711+1</f>
        <v>710</v>
      </c>
      <c r="B712" s="56" t="s">
        <v>3072</v>
      </c>
      <c r="C712" s="56" t="s">
        <v>3073</v>
      </c>
      <c r="D712" s="57" t="s">
        <v>10</v>
      </c>
      <c r="E712" s="58" t="s">
        <v>3074</v>
      </c>
      <c r="F712" s="57" t="s">
        <v>2040</v>
      </c>
      <c r="G712" s="47"/>
    </row>
    <row r="713" customFormat="false" ht="11.25" hidden="false" customHeight="false" outlineLevel="0" collapsed="false">
      <c r="A713" s="37" t="n">
        <f aca="false">A712+1</f>
        <v>711</v>
      </c>
      <c r="B713" s="56" t="s">
        <v>1512</v>
      </c>
      <c r="C713" s="56" t="s">
        <v>1513</v>
      </c>
      <c r="D713" s="57" t="s">
        <v>1514</v>
      </c>
      <c r="E713" s="58" t="s">
        <v>1515</v>
      </c>
      <c r="F713" s="57" t="s">
        <v>1516</v>
      </c>
      <c r="G713" s="47"/>
    </row>
    <row r="714" customFormat="false" ht="11.25" hidden="false" customHeight="false" outlineLevel="0" collapsed="false">
      <c r="A714" s="37" t="n">
        <f aca="false">A713+1</f>
        <v>712</v>
      </c>
      <c r="B714" s="56" t="s">
        <v>1517</v>
      </c>
      <c r="C714" s="56" t="s">
        <v>1518</v>
      </c>
      <c r="D714" s="57"/>
      <c r="E714" s="58" t="s">
        <v>1519</v>
      </c>
      <c r="F714" s="57" t="s">
        <v>1520</v>
      </c>
      <c r="G714" s="47"/>
    </row>
    <row r="715" customFormat="false" ht="11.25" hidden="false" customHeight="false" outlineLevel="0" collapsed="false">
      <c r="A715" s="37" t="n">
        <f aca="false">A714+1</f>
        <v>713</v>
      </c>
      <c r="B715" s="56" t="s">
        <v>1521</v>
      </c>
      <c r="C715" s="56" t="s">
        <v>1522</v>
      </c>
      <c r="D715" s="57" t="s">
        <v>265</v>
      </c>
      <c r="E715" s="58" t="s">
        <v>1523</v>
      </c>
      <c r="F715" s="57" t="s">
        <v>1524</v>
      </c>
      <c r="G715" s="47"/>
    </row>
    <row r="716" customFormat="false" ht="22.5" hidden="false" customHeight="false" outlineLevel="0" collapsed="false">
      <c r="A716" s="37" t="n">
        <f aca="false">A715+1</f>
        <v>714</v>
      </c>
      <c r="B716" s="56" t="s">
        <v>1525</v>
      </c>
      <c r="C716" s="56" t="s">
        <v>1526</v>
      </c>
      <c r="D716" s="57" t="s">
        <v>10</v>
      </c>
      <c r="E716" s="58" t="s">
        <v>1527</v>
      </c>
      <c r="F716" s="57" t="s">
        <v>1528</v>
      </c>
      <c r="G716" s="47" t="s">
        <v>58</v>
      </c>
    </row>
    <row r="717" customFormat="false" ht="22.5" hidden="false" customHeight="false" outlineLevel="0" collapsed="false">
      <c r="A717" s="37" t="n">
        <f aca="false">A716+1</f>
        <v>715</v>
      </c>
      <c r="B717" s="56" t="s">
        <v>4281</v>
      </c>
      <c r="C717" s="56" t="s">
        <v>4282</v>
      </c>
      <c r="D717" s="57" t="s">
        <v>4283</v>
      </c>
      <c r="E717" s="58" t="s">
        <v>4284</v>
      </c>
      <c r="F717" s="57" t="s">
        <v>4285</v>
      </c>
      <c r="G717" s="47"/>
    </row>
    <row r="718" customFormat="false" ht="11.25" hidden="false" customHeight="false" outlineLevel="0" collapsed="false">
      <c r="A718" s="37" t="n">
        <f aca="false">A717+1</f>
        <v>716</v>
      </c>
      <c r="B718" s="56" t="s">
        <v>4281</v>
      </c>
      <c r="C718" s="56" t="s">
        <v>4286</v>
      </c>
      <c r="D718" s="57" t="s">
        <v>328</v>
      </c>
      <c r="E718" s="58" t="s">
        <v>4287</v>
      </c>
      <c r="F718" s="57" t="s">
        <v>4285</v>
      </c>
      <c r="G718" s="47"/>
    </row>
    <row r="719" customFormat="false" ht="11.25" hidden="false" customHeight="false" outlineLevel="0" collapsed="false">
      <c r="A719" s="37" t="n">
        <f aca="false">A718+1</f>
        <v>717</v>
      </c>
      <c r="B719" s="56" t="s">
        <v>4288</v>
      </c>
      <c r="C719" s="56" t="s">
        <v>4289</v>
      </c>
      <c r="D719" s="57"/>
      <c r="E719" s="59" t="s">
        <v>4290</v>
      </c>
      <c r="F719" s="119" t="s">
        <v>4291</v>
      </c>
      <c r="G719" s="47"/>
    </row>
    <row r="720" customFormat="false" ht="11.25" hidden="false" customHeight="false" outlineLevel="0" collapsed="false">
      <c r="A720" s="37" t="n">
        <f aca="false">A719+1</f>
        <v>718</v>
      </c>
      <c r="B720" s="56" t="s">
        <v>4288</v>
      </c>
      <c r="C720" s="56" t="s">
        <v>4292</v>
      </c>
      <c r="D720" s="57"/>
      <c r="E720" s="59"/>
      <c r="F720" s="57"/>
      <c r="G720" s="47"/>
    </row>
    <row r="721" customFormat="false" ht="11.25" hidden="false" customHeight="false" outlineLevel="0" collapsed="false">
      <c r="A721" s="37" t="n">
        <f aca="false">A720+1</f>
        <v>719</v>
      </c>
      <c r="B721" s="56" t="s">
        <v>1529</v>
      </c>
      <c r="C721" s="56" t="s">
        <v>1530</v>
      </c>
      <c r="D721" s="57"/>
      <c r="E721" s="58" t="s">
        <v>1531</v>
      </c>
      <c r="F721" s="57" t="s">
        <v>1532</v>
      </c>
      <c r="G721" s="47"/>
    </row>
    <row r="722" customFormat="false" ht="11.25" hidden="false" customHeight="false" outlineLevel="0" collapsed="false">
      <c r="A722" s="37" t="n">
        <f aca="false">A721+1</f>
        <v>720</v>
      </c>
      <c r="B722" s="56" t="s">
        <v>1533</v>
      </c>
      <c r="C722" s="56"/>
      <c r="D722" s="57"/>
      <c r="E722" s="58"/>
      <c r="F722" s="57"/>
      <c r="G722" s="47"/>
    </row>
    <row r="723" customFormat="false" ht="11.25" hidden="false" customHeight="false" outlineLevel="0" collapsed="false">
      <c r="A723" s="37" t="n">
        <f aca="false">A722+1</f>
        <v>721</v>
      </c>
      <c r="B723" s="56" t="s">
        <v>724</v>
      </c>
      <c r="C723" s="56" t="s">
        <v>725</v>
      </c>
      <c r="D723" s="57" t="s">
        <v>315</v>
      </c>
      <c r="E723" s="58" t="s">
        <v>726</v>
      </c>
      <c r="F723" s="57" t="s">
        <v>727</v>
      </c>
      <c r="G723" s="47"/>
    </row>
    <row r="724" customFormat="false" ht="11.25" hidden="false" customHeight="false" outlineLevel="0" collapsed="false">
      <c r="A724" s="37" t="n">
        <f aca="false">A723+1</f>
        <v>722</v>
      </c>
      <c r="B724" s="56" t="s">
        <v>724</v>
      </c>
      <c r="C724" s="56" t="s">
        <v>728</v>
      </c>
      <c r="D724" s="57" t="s">
        <v>729</v>
      </c>
      <c r="E724" s="58" t="s">
        <v>730</v>
      </c>
      <c r="F724" s="57" t="s">
        <v>727</v>
      </c>
      <c r="G724" s="47"/>
    </row>
    <row r="725" customFormat="false" ht="33.75" hidden="false" customHeight="false" outlineLevel="0" collapsed="false">
      <c r="A725" s="37" t="n">
        <f aca="false">A724+1</f>
        <v>723</v>
      </c>
      <c r="B725" s="56" t="s">
        <v>724</v>
      </c>
      <c r="C725" s="56" t="s">
        <v>731</v>
      </c>
      <c r="D725" s="57" t="s">
        <v>732</v>
      </c>
      <c r="E725" s="58" t="s">
        <v>733</v>
      </c>
      <c r="F725" s="57" t="n">
        <v>25050052</v>
      </c>
      <c r="G725" s="47"/>
    </row>
    <row r="726" customFormat="false" ht="11.25" hidden="false" customHeight="false" outlineLevel="0" collapsed="false">
      <c r="A726" s="37" t="n">
        <f aca="false">A725+1</f>
        <v>724</v>
      </c>
      <c r="B726" s="56" t="s">
        <v>1538</v>
      </c>
      <c r="C726" s="56" t="s">
        <v>1539</v>
      </c>
      <c r="D726" s="57" t="s">
        <v>1488</v>
      </c>
      <c r="E726" s="59" t="s">
        <v>4293</v>
      </c>
      <c r="F726" s="57" t="s">
        <v>1541</v>
      </c>
      <c r="G726" s="47" t="s">
        <v>58</v>
      </c>
    </row>
    <row r="727" customFormat="false" ht="11.25" hidden="false" customHeight="false" outlineLevel="0" collapsed="false">
      <c r="A727" s="37" t="n">
        <f aca="false">A726+1</f>
        <v>725</v>
      </c>
      <c r="B727" s="120" t="s">
        <v>2933</v>
      </c>
      <c r="C727" s="120" t="s">
        <v>2934</v>
      </c>
      <c r="D727" s="121" t="s">
        <v>2922</v>
      </c>
      <c r="E727" s="122" t="s">
        <v>2935</v>
      </c>
      <c r="F727" s="121" t="s">
        <v>2936</v>
      </c>
      <c r="G727" s="47"/>
    </row>
    <row r="728" customFormat="false" ht="22.5" hidden="false" customHeight="false" outlineLevel="0" collapsed="false">
      <c r="A728" s="37" t="n">
        <f aca="false">A727+1</f>
        <v>726</v>
      </c>
      <c r="B728" s="120" t="s">
        <v>4294</v>
      </c>
      <c r="C728" s="120" t="s">
        <v>4295</v>
      </c>
      <c r="D728" s="121" t="s">
        <v>3598</v>
      </c>
      <c r="E728" s="122" t="s">
        <v>4296</v>
      </c>
      <c r="F728" s="121" t="s">
        <v>4297</v>
      </c>
      <c r="G728" s="47"/>
    </row>
    <row r="729" customFormat="false" ht="11.25" hidden="false" customHeight="false" outlineLevel="0" collapsed="false">
      <c r="A729" s="37" t="n">
        <f aca="false">A728+1</f>
        <v>727</v>
      </c>
      <c r="B729" s="56" t="s">
        <v>1542</v>
      </c>
      <c r="C729" s="56" t="s">
        <v>1543</v>
      </c>
      <c r="D729" s="57"/>
      <c r="E729" s="58" t="s">
        <v>1544</v>
      </c>
      <c r="F729" s="123" t="s">
        <v>4298</v>
      </c>
      <c r="G729" s="47"/>
    </row>
    <row r="730" customFormat="false" ht="15" hidden="false" customHeight="false" outlineLevel="0" collapsed="false">
      <c r="A730" s="37" t="n">
        <f aca="false">A729+1</f>
        <v>728</v>
      </c>
      <c r="B730" s="124" t="s">
        <v>1542</v>
      </c>
      <c r="C730" s="120" t="s">
        <v>4299</v>
      </c>
      <c r="D730" s="120" t="s">
        <v>3613</v>
      </c>
      <c r="E730" s="125" t="s">
        <v>4300</v>
      </c>
      <c r="F730" s="126" t="s">
        <v>4301</v>
      </c>
      <c r="G730" s="47"/>
    </row>
    <row r="731" customFormat="false" ht="11.25" hidden="false" customHeight="false" outlineLevel="0" collapsed="false">
      <c r="A731" s="37" t="n">
        <f aca="false">A730+1</f>
        <v>729</v>
      </c>
      <c r="B731" s="56" t="s">
        <v>4302</v>
      </c>
      <c r="C731" s="56" t="s">
        <v>4303</v>
      </c>
      <c r="D731" s="57"/>
      <c r="E731" s="58"/>
      <c r="F731" s="57" t="s">
        <v>4304</v>
      </c>
      <c r="G731" s="47"/>
    </row>
    <row r="732" customFormat="false" ht="11.25" hidden="false" customHeight="false" outlineLevel="0" collapsed="false">
      <c r="A732" s="37" t="n">
        <f aca="false">A731+1</f>
        <v>730</v>
      </c>
      <c r="B732" s="56" t="s">
        <v>1547</v>
      </c>
      <c r="C732" s="56" t="s">
        <v>4305</v>
      </c>
      <c r="D732" s="57" t="s">
        <v>4306</v>
      </c>
      <c r="E732" s="59" t="s">
        <v>4307</v>
      </c>
      <c r="F732" s="57" t="s">
        <v>4308</v>
      </c>
      <c r="G732" s="47"/>
    </row>
    <row r="733" customFormat="false" ht="22.5" hidden="false" customHeight="false" outlineLevel="0" collapsed="false">
      <c r="A733" s="37" t="n">
        <f aca="false">A732+1</f>
        <v>731</v>
      </c>
      <c r="B733" s="56" t="s">
        <v>1547</v>
      </c>
      <c r="C733" s="56" t="s">
        <v>1548</v>
      </c>
      <c r="D733" s="57" t="s">
        <v>17</v>
      </c>
      <c r="E733" s="58" t="s">
        <v>1549</v>
      </c>
      <c r="F733" s="57" t="s">
        <v>1550</v>
      </c>
      <c r="G733" s="47"/>
    </row>
    <row r="734" customFormat="false" ht="11.25" hidden="false" customHeight="false" outlineLevel="0" collapsed="false">
      <c r="A734" s="37" t="n">
        <f aca="false">A733+1</f>
        <v>732</v>
      </c>
      <c r="B734" s="56" t="s">
        <v>1551</v>
      </c>
      <c r="C734" s="56" t="s">
        <v>1552</v>
      </c>
      <c r="D734" s="57"/>
      <c r="E734" s="58" t="s">
        <v>1553</v>
      </c>
      <c r="F734" s="57" t="s">
        <v>1554</v>
      </c>
      <c r="G734" s="47"/>
    </row>
    <row r="735" customFormat="false" ht="15.75" hidden="false" customHeight="true" outlineLevel="0" collapsed="false">
      <c r="A735" s="37" t="n">
        <f aca="false">A734+1</f>
        <v>733</v>
      </c>
      <c r="B735" s="56" t="s">
        <v>1555</v>
      </c>
      <c r="C735" s="56" t="s">
        <v>1556</v>
      </c>
      <c r="D735" s="57" t="s">
        <v>61</v>
      </c>
      <c r="E735" s="58" t="s">
        <v>1557</v>
      </c>
      <c r="F735" s="57" t="s">
        <v>1558</v>
      </c>
      <c r="G735" s="47"/>
    </row>
    <row r="736" customFormat="false" ht="11.25" hidden="false" customHeight="false" outlineLevel="0" collapsed="false">
      <c r="A736" s="37" t="n">
        <f aca="false">A735+1</f>
        <v>734</v>
      </c>
      <c r="B736" s="56" t="s">
        <v>1566</v>
      </c>
      <c r="C736" s="56" t="s">
        <v>513</v>
      </c>
      <c r="D736" s="57"/>
      <c r="E736" s="58" t="s">
        <v>1567</v>
      </c>
      <c r="F736" s="57" t="s">
        <v>1562</v>
      </c>
      <c r="G736" s="47"/>
    </row>
    <row r="737" customFormat="false" ht="22.5" hidden="false" customHeight="false" outlineLevel="0" collapsed="false">
      <c r="A737" s="37" t="n">
        <f aca="false">A736+1</f>
        <v>735</v>
      </c>
      <c r="B737" s="56" t="s">
        <v>1571</v>
      </c>
      <c r="C737" s="56" t="s">
        <v>1572</v>
      </c>
      <c r="D737" s="57" t="s">
        <v>1573</v>
      </c>
      <c r="E737" s="58" t="s">
        <v>1574</v>
      </c>
      <c r="F737" s="57" t="s">
        <v>1575</v>
      </c>
      <c r="G737" s="47"/>
    </row>
    <row r="738" customFormat="false" ht="15" hidden="false" customHeight="false" outlineLevel="0" collapsed="false">
      <c r="A738" s="37" t="n">
        <f aca="false">A737+1</f>
        <v>736</v>
      </c>
      <c r="B738" s="127" t="s">
        <v>1571</v>
      </c>
      <c r="C738" s="127" t="s">
        <v>4309</v>
      </c>
      <c r="D738" s="128" t="s">
        <v>3613</v>
      </c>
      <c r="E738" s="129" t="s">
        <v>4310</v>
      </c>
      <c r="F738" s="128"/>
      <c r="G738" s="47"/>
    </row>
    <row r="739" customFormat="false" ht="30" hidden="false" customHeight="false" outlineLevel="0" collapsed="false">
      <c r="A739" s="37" t="n">
        <f aca="false">A738+1</f>
        <v>737</v>
      </c>
      <c r="B739" s="127" t="s">
        <v>1571</v>
      </c>
      <c r="C739" s="127" t="s">
        <v>4311</v>
      </c>
      <c r="D739" s="128" t="s">
        <v>1577</v>
      </c>
      <c r="E739" s="129" t="s">
        <v>4312</v>
      </c>
      <c r="F739" s="128" t="n">
        <v>22834000</v>
      </c>
      <c r="G739" s="47"/>
    </row>
    <row r="740" customFormat="false" ht="22.5" hidden="false" customHeight="false" outlineLevel="0" collapsed="false">
      <c r="A740" s="37" t="n">
        <f aca="false">A739+1</f>
        <v>738</v>
      </c>
      <c r="B740" s="56" t="s">
        <v>1571</v>
      </c>
      <c r="C740" s="56"/>
      <c r="D740" s="57" t="s">
        <v>1579</v>
      </c>
      <c r="E740" s="58"/>
      <c r="F740" s="57" t="s">
        <v>1580</v>
      </c>
      <c r="G740" s="47"/>
    </row>
    <row r="741" customFormat="false" ht="11.25" hidden="false" customHeight="false" outlineLevel="0" collapsed="false">
      <c r="A741" s="37" t="n">
        <f aca="false">A740+1</f>
        <v>739</v>
      </c>
      <c r="B741" s="56" t="s">
        <v>1584</v>
      </c>
      <c r="C741" s="56" t="s">
        <v>1585</v>
      </c>
      <c r="D741" s="57" t="s">
        <v>1586</v>
      </c>
      <c r="E741" s="58" t="s">
        <v>1587</v>
      </c>
      <c r="F741" s="57" t="s">
        <v>1588</v>
      </c>
      <c r="G741" s="47"/>
    </row>
    <row r="742" customFormat="false" ht="11.25" hidden="false" customHeight="false" outlineLevel="0" collapsed="false">
      <c r="A742" s="37" t="n">
        <f aca="false">A741+1</f>
        <v>740</v>
      </c>
      <c r="B742" s="56" t="s">
        <v>1584</v>
      </c>
      <c r="C742" s="56" t="s">
        <v>1590</v>
      </c>
      <c r="D742" s="57" t="s">
        <v>1591</v>
      </c>
      <c r="E742" s="58" t="s">
        <v>1592</v>
      </c>
      <c r="F742" s="57" t="s">
        <v>1593</v>
      </c>
      <c r="G742" s="47"/>
    </row>
    <row r="743" customFormat="false" ht="11.25" hidden="false" customHeight="false" outlineLevel="0" collapsed="false">
      <c r="A743" s="37" t="n">
        <f aca="false">A742+1</f>
        <v>741</v>
      </c>
      <c r="B743" s="56" t="s">
        <v>1594</v>
      </c>
      <c r="C743" s="56" t="s">
        <v>1595</v>
      </c>
      <c r="D743" s="57" t="s">
        <v>913</v>
      </c>
      <c r="E743" s="58"/>
      <c r="F743" s="57"/>
      <c r="G743" s="47"/>
    </row>
    <row r="744" customFormat="false" ht="22.5" hidden="false" customHeight="false" outlineLevel="0" collapsed="false">
      <c r="A744" s="37" t="n">
        <f aca="false">A743+1</f>
        <v>742</v>
      </c>
      <c r="B744" s="56" t="s">
        <v>1594</v>
      </c>
      <c r="C744" s="56" t="s">
        <v>1596</v>
      </c>
      <c r="D744" s="57" t="s">
        <v>1597</v>
      </c>
      <c r="E744" s="58"/>
      <c r="F744" s="57"/>
      <c r="G744" s="47"/>
    </row>
    <row r="745" customFormat="false" ht="11.25" hidden="false" customHeight="false" outlineLevel="0" collapsed="false">
      <c r="A745" s="37" t="n">
        <f aca="false">A744+1</f>
        <v>743</v>
      </c>
      <c r="B745" s="56" t="s">
        <v>1598</v>
      </c>
      <c r="C745" s="56" t="s">
        <v>1560</v>
      </c>
      <c r="D745" s="57"/>
      <c r="E745" s="58" t="s">
        <v>1561</v>
      </c>
      <c r="F745" s="57" t="s">
        <v>1562</v>
      </c>
      <c r="G745" s="47"/>
    </row>
    <row r="746" customFormat="false" ht="24" hidden="false" customHeight="false" outlineLevel="0" collapsed="false">
      <c r="A746" s="37" t="n">
        <f aca="false">A745+1</f>
        <v>744</v>
      </c>
      <c r="B746" s="56" t="s">
        <v>1598</v>
      </c>
      <c r="C746" s="56" t="s">
        <v>4313</v>
      </c>
      <c r="D746" s="57"/>
      <c r="E746" s="129" t="s">
        <v>4314</v>
      </c>
      <c r="F746" s="57" t="s">
        <v>1565</v>
      </c>
      <c r="G746" s="47"/>
    </row>
    <row r="747" customFormat="false" ht="24" hidden="false" customHeight="false" outlineLevel="0" collapsed="false">
      <c r="A747" s="37" t="n">
        <f aca="false">A746+1</f>
        <v>745</v>
      </c>
      <c r="B747" s="127" t="s">
        <v>1598</v>
      </c>
      <c r="C747" s="127" t="s">
        <v>4315</v>
      </c>
      <c r="D747" s="127" t="s">
        <v>17</v>
      </c>
      <c r="E747" s="129" t="s">
        <v>4316</v>
      </c>
      <c r="F747" s="127" t="s">
        <v>1562</v>
      </c>
      <c r="G747" s="47" t="s">
        <v>4317</v>
      </c>
    </row>
    <row r="748" customFormat="false" ht="22.5" hidden="false" customHeight="false" outlineLevel="0" collapsed="false">
      <c r="A748" s="37" t="n">
        <f aca="false">A747+1</f>
        <v>746</v>
      </c>
      <c r="B748" s="56" t="s">
        <v>1598</v>
      </c>
      <c r="C748" s="56" t="s">
        <v>1599</v>
      </c>
      <c r="D748" s="57" t="s">
        <v>17</v>
      </c>
      <c r="E748" s="58" t="s">
        <v>1600</v>
      </c>
      <c r="F748" s="57" t="s">
        <v>1601</v>
      </c>
      <c r="G748" s="47" t="s">
        <v>4318</v>
      </c>
    </row>
    <row r="749" customFormat="false" ht="11.25" hidden="false" customHeight="false" outlineLevel="0" collapsed="false">
      <c r="A749" s="37" t="n">
        <f aca="false">A748+1</f>
        <v>747</v>
      </c>
      <c r="B749" s="56" t="s">
        <v>1598</v>
      </c>
      <c r="C749" s="56" t="s">
        <v>1602</v>
      </c>
      <c r="D749" s="57"/>
      <c r="E749" s="58" t="s">
        <v>1603</v>
      </c>
      <c r="F749" s="57" t="s">
        <v>1604</v>
      </c>
      <c r="G749" s="47"/>
    </row>
    <row r="750" customFormat="false" ht="11.25" hidden="false" customHeight="false" outlineLevel="0" collapsed="false">
      <c r="A750" s="37" t="n">
        <f aca="false">A749+1</f>
        <v>748</v>
      </c>
      <c r="B750" s="56" t="s">
        <v>1605</v>
      </c>
      <c r="C750" s="56" t="s">
        <v>1606</v>
      </c>
      <c r="D750" s="57"/>
      <c r="E750" s="58"/>
      <c r="F750" s="57" t="s">
        <v>1580</v>
      </c>
      <c r="G750" s="47"/>
    </row>
    <row r="751" customFormat="false" ht="22.5" hidden="false" customHeight="false" outlineLevel="0" collapsed="false">
      <c r="A751" s="37" t="n">
        <f aca="false">A750+1</f>
        <v>749</v>
      </c>
      <c r="B751" s="56" t="s">
        <v>1607</v>
      </c>
      <c r="C751" s="56"/>
      <c r="D751" s="57"/>
      <c r="E751" s="58"/>
      <c r="F751" s="57" t="s">
        <v>1608</v>
      </c>
      <c r="G751" s="47"/>
    </row>
    <row r="752" customFormat="false" ht="11.25" hidden="false" customHeight="false" outlineLevel="0" collapsed="false">
      <c r="A752" s="37" t="n">
        <f aca="false">A751+1</f>
        <v>750</v>
      </c>
      <c r="B752" s="127" t="s">
        <v>4319</v>
      </c>
      <c r="C752" s="127"/>
      <c r="D752" s="128"/>
      <c r="E752" s="130"/>
      <c r="F752" s="128" t="n">
        <v>26821061</v>
      </c>
      <c r="G752" s="47"/>
    </row>
    <row r="753" customFormat="false" ht="11.25" hidden="false" customHeight="false" outlineLevel="0" collapsed="false">
      <c r="A753" s="37" t="n">
        <f aca="false">A752+1</f>
        <v>751</v>
      </c>
      <c r="B753" s="56" t="s">
        <v>3136</v>
      </c>
      <c r="C753" s="56" t="s">
        <v>3137</v>
      </c>
      <c r="D753" s="57" t="s">
        <v>10</v>
      </c>
      <c r="E753" s="58" t="s">
        <v>3138</v>
      </c>
      <c r="F753" s="57" t="s">
        <v>3139</v>
      </c>
      <c r="G753" s="47"/>
    </row>
    <row r="754" customFormat="false" ht="11.25" hidden="false" customHeight="false" outlineLevel="0" collapsed="false">
      <c r="A754" s="37" t="n">
        <f aca="false">A753+1</f>
        <v>752</v>
      </c>
      <c r="B754" s="56" t="s">
        <v>1609</v>
      </c>
      <c r="C754" s="56" t="s">
        <v>1610</v>
      </c>
      <c r="D754" s="57"/>
      <c r="E754" s="58" t="s">
        <v>1611</v>
      </c>
      <c r="F754" s="57" t="s">
        <v>1612</v>
      </c>
      <c r="G754" s="47"/>
    </row>
    <row r="755" customFormat="false" ht="11.25" hidden="false" customHeight="false" outlineLevel="0" collapsed="false">
      <c r="A755" s="37" t="n">
        <f aca="false">A754+1</f>
        <v>753</v>
      </c>
      <c r="B755" s="56" t="s">
        <v>1613</v>
      </c>
      <c r="C755" s="56" t="s">
        <v>1614</v>
      </c>
      <c r="D755" s="57"/>
      <c r="E755" s="58"/>
      <c r="F755" s="57" t="s">
        <v>1615</v>
      </c>
      <c r="G755" s="47"/>
    </row>
    <row r="756" customFormat="false" ht="11.25" hidden="false" customHeight="false" outlineLevel="0" collapsed="false">
      <c r="A756" s="37" t="n">
        <f aca="false">A755+1</f>
        <v>754</v>
      </c>
      <c r="B756" s="56" t="s">
        <v>1613</v>
      </c>
      <c r="C756" s="56" t="s">
        <v>1616</v>
      </c>
      <c r="D756" s="57" t="s">
        <v>642</v>
      </c>
      <c r="E756" s="58" t="s">
        <v>1617</v>
      </c>
      <c r="F756" s="57" t="s">
        <v>1618</v>
      </c>
      <c r="G756" s="47"/>
    </row>
    <row r="757" customFormat="false" ht="22.5" hidden="false" customHeight="false" outlineLevel="0" collapsed="false">
      <c r="A757" s="37" t="n">
        <f aca="false">A756+1</f>
        <v>755</v>
      </c>
      <c r="B757" s="56" t="s">
        <v>4320</v>
      </c>
      <c r="C757" s="56" t="s">
        <v>4321</v>
      </c>
      <c r="D757" s="57" t="s">
        <v>157</v>
      </c>
      <c r="E757" s="59" t="s">
        <v>4322</v>
      </c>
      <c r="F757" s="57" t="s">
        <v>4323</v>
      </c>
      <c r="G757" s="47"/>
    </row>
    <row r="758" customFormat="false" ht="31.5" hidden="false" customHeight="true" outlineLevel="0" collapsed="false">
      <c r="A758" s="37" t="n">
        <f aca="false">A757+1</f>
        <v>756</v>
      </c>
      <c r="B758" s="56" t="s">
        <v>1619</v>
      </c>
      <c r="C758" s="56" t="s">
        <v>1620</v>
      </c>
      <c r="D758" s="57"/>
      <c r="E758" s="58" t="s">
        <v>1621</v>
      </c>
      <c r="F758" s="57" t="s">
        <v>1622</v>
      </c>
      <c r="G758" s="47"/>
    </row>
    <row r="759" customFormat="false" ht="11.25" hidden="false" customHeight="false" outlineLevel="0" collapsed="false">
      <c r="A759" s="37" t="n">
        <f aca="false">A758+1</f>
        <v>757</v>
      </c>
      <c r="B759" s="56" t="s">
        <v>1623</v>
      </c>
      <c r="C759" s="56" t="s">
        <v>1624</v>
      </c>
      <c r="D759" s="57" t="s">
        <v>227</v>
      </c>
      <c r="E759" s="58" t="s">
        <v>1625</v>
      </c>
      <c r="F759" s="57" t="s">
        <v>1626</v>
      </c>
      <c r="G759" s="47"/>
    </row>
    <row r="760" customFormat="false" ht="22.5" hidden="false" customHeight="false" outlineLevel="0" collapsed="false">
      <c r="A760" s="37" t="n">
        <f aca="false">A759+1</f>
        <v>758</v>
      </c>
      <c r="B760" s="56" t="s">
        <v>4324</v>
      </c>
      <c r="C760" s="56" t="s">
        <v>4325</v>
      </c>
      <c r="D760" s="57" t="s">
        <v>4326</v>
      </c>
      <c r="E760" s="59" t="s">
        <v>4327</v>
      </c>
      <c r="F760" s="57" t="s">
        <v>4328</v>
      </c>
      <c r="G760" s="47"/>
    </row>
    <row r="761" customFormat="false" ht="22.5" hidden="false" customHeight="false" outlineLevel="0" collapsed="false">
      <c r="A761" s="37" t="n">
        <f aca="false">A760+1</f>
        <v>759</v>
      </c>
      <c r="B761" s="56" t="s">
        <v>1627</v>
      </c>
      <c r="C761" s="56" t="s">
        <v>1628</v>
      </c>
      <c r="D761" s="57"/>
      <c r="E761" s="58"/>
      <c r="F761" s="57" t="s">
        <v>1629</v>
      </c>
      <c r="G761" s="47"/>
    </row>
    <row r="762" customFormat="false" ht="22.5" hidden="false" customHeight="false" outlineLevel="0" collapsed="false">
      <c r="A762" s="37" t="n">
        <f aca="false">A761+1</f>
        <v>760</v>
      </c>
      <c r="B762" s="56" t="s">
        <v>1630</v>
      </c>
      <c r="C762" s="56" t="s">
        <v>1631</v>
      </c>
      <c r="D762" s="57" t="s">
        <v>1632</v>
      </c>
      <c r="E762" s="58" t="s">
        <v>1633</v>
      </c>
      <c r="F762" s="57" t="s">
        <v>1634</v>
      </c>
      <c r="G762" s="47"/>
    </row>
    <row r="763" customFormat="false" ht="11.25" hidden="false" customHeight="false" outlineLevel="0" collapsed="false">
      <c r="A763" s="37" t="n">
        <f aca="false">A762+1</f>
        <v>761</v>
      </c>
      <c r="B763" s="56" t="s">
        <v>2908</v>
      </c>
      <c r="C763" s="56" t="s">
        <v>2909</v>
      </c>
      <c r="D763" s="57"/>
      <c r="E763" s="58"/>
      <c r="F763" s="57" t="s">
        <v>2910</v>
      </c>
      <c r="G763" s="47"/>
    </row>
    <row r="764" customFormat="false" ht="11.25" hidden="false" customHeight="false" outlineLevel="0" collapsed="false">
      <c r="A764" s="37" t="n">
        <f aca="false">A763+1</f>
        <v>762</v>
      </c>
      <c r="B764" s="56" t="s">
        <v>1635</v>
      </c>
      <c r="C764" s="56" t="s">
        <v>1636</v>
      </c>
      <c r="D764" s="57" t="s">
        <v>1637</v>
      </c>
      <c r="E764" s="58" t="s">
        <v>1638</v>
      </c>
      <c r="F764" s="57" t="s">
        <v>1639</v>
      </c>
      <c r="G764" s="47"/>
    </row>
    <row r="765" customFormat="false" ht="11.25" hidden="false" customHeight="false" outlineLevel="0" collapsed="false">
      <c r="A765" s="37" t="n">
        <f aca="false">A764+1</f>
        <v>763</v>
      </c>
      <c r="B765" s="56" t="s">
        <v>1635</v>
      </c>
      <c r="C765" s="56" t="s">
        <v>1640</v>
      </c>
      <c r="D765" s="57"/>
      <c r="E765" s="58"/>
      <c r="F765" s="57"/>
      <c r="G765" s="47"/>
    </row>
    <row r="766" customFormat="false" ht="11.25" hidden="false" customHeight="false" outlineLevel="0" collapsed="false">
      <c r="A766" s="37" t="n">
        <f aca="false">A765+1</f>
        <v>764</v>
      </c>
      <c r="B766" s="56" t="s">
        <v>3152</v>
      </c>
      <c r="C766" s="56" t="s">
        <v>3153</v>
      </c>
      <c r="D766" s="57" t="s">
        <v>3154</v>
      </c>
      <c r="E766" s="58" t="s">
        <v>3155</v>
      </c>
      <c r="F766" s="57" t="s">
        <v>3156</v>
      </c>
      <c r="G766" s="47"/>
    </row>
    <row r="767" customFormat="false" ht="11.25" hidden="false" customHeight="false" outlineLevel="0" collapsed="false">
      <c r="A767" s="37" t="n">
        <f aca="false">A766+1</f>
        <v>765</v>
      </c>
      <c r="B767" s="56" t="s">
        <v>3152</v>
      </c>
      <c r="C767" s="56" t="s">
        <v>3157</v>
      </c>
      <c r="D767" s="57" t="s">
        <v>2852</v>
      </c>
      <c r="E767" s="58" t="s">
        <v>3158</v>
      </c>
      <c r="F767" s="57"/>
      <c r="G767" s="47"/>
    </row>
    <row r="768" customFormat="false" ht="22.5" hidden="false" customHeight="false" outlineLevel="0" collapsed="false">
      <c r="A768" s="37" t="n">
        <f aca="false">A767+1</f>
        <v>766</v>
      </c>
      <c r="B768" s="56" t="s">
        <v>3152</v>
      </c>
      <c r="C768" s="56" t="s">
        <v>3159</v>
      </c>
      <c r="D768" s="57" t="s">
        <v>3160</v>
      </c>
      <c r="E768" s="58" t="s">
        <v>3161</v>
      </c>
      <c r="F768" s="57"/>
      <c r="G768" s="47"/>
    </row>
    <row r="769" customFormat="false" ht="22.5" hidden="false" customHeight="false" outlineLevel="0" collapsed="false">
      <c r="A769" s="37" t="n">
        <f aca="false">A768+1</f>
        <v>767</v>
      </c>
      <c r="B769" s="56" t="s">
        <v>1641</v>
      </c>
      <c r="C769" s="56" t="s">
        <v>1642</v>
      </c>
      <c r="D769" s="57" t="s">
        <v>1643</v>
      </c>
      <c r="E769" s="58" t="s">
        <v>1644</v>
      </c>
      <c r="F769" s="57"/>
      <c r="G769" s="47"/>
    </row>
    <row r="770" customFormat="false" ht="11.25" hidden="false" customHeight="false" outlineLevel="0" collapsed="false">
      <c r="A770" s="37" t="n">
        <f aca="false">A769+1</f>
        <v>768</v>
      </c>
      <c r="B770" s="56" t="s">
        <v>1641</v>
      </c>
      <c r="C770" s="56" t="s">
        <v>1645</v>
      </c>
      <c r="D770" s="57"/>
      <c r="E770" s="58" t="s">
        <v>1646</v>
      </c>
      <c r="F770" s="57"/>
      <c r="G770" s="47"/>
    </row>
    <row r="771" customFormat="false" ht="11.25" hidden="false" customHeight="false" outlineLevel="0" collapsed="false">
      <c r="A771" s="37" t="n">
        <f aca="false">A770+1</f>
        <v>769</v>
      </c>
      <c r="B771" s="56" t="s">
        <v>4329</v>
      </c>
      <c r="C771" s="56" t="s">
        <v>4330</v>
      </c>
      <c r="D771" s="57"/>
      <c r="E771" s="58"/>
      <c r="F771" s="57" t="s">
        <v>4331</v>
      </c>
      <c r="G771" s="47"/>
    </row>
    <row r="772" customFormat="false" ht="11.25" hidden="false" customHeight="false" outlineLevel="0" collapsed="false">
      <c r="A772" s="37" t="n">
        <f aca="false">A771+1</f>
        <v>770</v>
      </c>
      <c r="B772" s="56" t="s">
        <v>1647</v>
      </c>
      <c r="C772" s="56" t="s">
        <v>1648</v>
      </c>
      <c r="D772" s="57" t="s">
        <v>21</v>
      </c>
      <c r="E772" s="58" t="s">
        <v>1649</v>
      </c>
      <c r="F772" s="57" t="s">
        <v>1650</v>
      </c>
      <c r="G772" s="47"/>
    </row>
    <row r="773" customFormat="false" ht="22.5" hidden="false" customHeight="false" outlineLevel="0" collapsed="false">
      <c r="A773" s="37" t="n">
        <f aca="false">A772+1</f>
        <v>771</v>
      </c>
      <c r="B773" s="56" t="s">
        <v>1647</v>
      </c>
      <c r="C773" s="56" t="s">
        <v>1651</v>
      </c>
      <c r="D773" s="57" t="s">
        <v>1652</v>
      </c>
      <c r="E773" s="58" t="s">
        <v>1653</v>
      </c>
      <c r="F773" s="57" t="s">
        <v>1650</v>
      </c>
      <c r="G773" s="47"/>
    </row>
    <row r="774" customFormat="false" ht="22.5" hidden="false" customHeight="false" outlineLevel="0" collapsed="false">
      <c r="A774" s="37" t="n">
        <f aca="false">A773+1</f>
        <v>772</v>
      </c>
      <c r="B774" s="56" t="s">
        <v>1654</v>
      </c>
      <c r="C774" s="56" t="s">
        <v>1651</v>
      </c>
      <c r="D774" s="57" t="s">
        <v>1652</v>
      </c>
      <c r="E774" s="58" t="s">
        <v>1653</v>
      </c>
      <c r="F774" s="57" t="s">
        <v>1650</v>
      </c>
      <c r="G774" s="47"/>
    </row>
    <row r="775" customFormat="false" ht="11.25" hidden="false" customHeight="false" outlineLevel="0" collapsed="false">
      <c r="A775" s="37" t="n">
        <f aca="false">A774+1</f>
        <v>773</v>
      </c>
      <c r="B775" s="56" t="s">
        <v>1655</v>
      </c>
      <c r="C775" s="56" t="s">
        <v>1656</v>
      </c>
      <c r="D775" s="57" t="s">
        <v>219</v>
      </c>
      <c r="E775" s="58"/>
      <c r="F775" s="57" t="s">
        <v>1657</v>
      </c>
      <c r="G775" s="47"/>
    </row>
    <row r="776" customFormat="false" ht="11.25" hidden="false" customHeight="false" outlineLevel="0" collapsed="false">
      <c r="A776" s="37" t="n">
        <f aca="false">A775+1</f>
        <v>774</v>
      </c>
      <c r="B776" s="56" t="s">
        <v>1658</v>
      </c>
      <c r="C776" s="56"/>
      <c r="D776" s="57"/>
      <c r="E776" s="58"/>
      <c r="F776" s="57" t="s">
        <v>1659</v>
      </c>
      <c r="G776" s="47"/>
    </row>
    <row r="777" customFormat="false" ht="18.75" hidden="false" customHeight="true" outlineLevel="0" collapsed="false">
      <c r="A777" s="37" t="n">
        <f aca="false">A776+1</f>
        <v>775</v>
      </c>
      <c r="B777" s="56" t="s">
        <v>1660</v>
      </c>
      <c r="C777" s="56"/>
      <c r="D777" s="57"/>
      <c r="E777" s="58"/>
      <c r="F777" s="57" t="s">
        <v>1661</v>
      </c>
      <c r="G777" s="47"/>
    </row>
    <row r="778" customFormat="false" ht="51" hidden="false" customHeight="true" outlineLevel="0" collapsed="false">
      <c r="A778" s="37" t="n">
        <f aca="false">A777+1</f>
        <v>776</v>
      </c>
      <c r="B778" s="56" t="s">
        <v>1662</v>
      </c>
      <c r="C778" s="56"/>
      <c r="D778" s="57"/>
      <c r="E778" s="58"/>
      <c r="F778" s="57" t="s">
        <v>1663</v>
      </c>
      <c r="G778" s="47"/>
    </row>
    <row r="779" customFormat="false" ht="21" hidden="false" customHeight="true" outlineLevel="0" collapsed="false">
      <c r="A779" s="37" t="n">
        <f aca="false">A778+1</f>
        <v>777</v>
      </c>
      <c r="B779" s="56" t="s">
        <v>4332</v>
      </c>
      <c r="C779" s="56" t="s">
        <v>4333</v>
      </c>
      <c r="D779" s="57" t="s">
        <v>210</v>
      </c>
      <c r="E779" s="58"/>
      <c r="F779" s="57" t="s">
        <v>4334</v>
      </c>
      <c r="G779" s="47"/>
    </row>
    <row r="780" customFormat="false" ht="19.5" hidden="false" customHeight="true" outlineLevel="0" collapsed="false">
      <c r="A780" s="37" t="n">
        <f aca="false">A779+1</f>
        <v>778</v>
      </c>
      <c r="B780" s="56" t="s">
        <v>4335</v>
      </c>
      <c r="C780" s="56" t="s">
        <v>4336</v>
      </c>
      <c r="D780" s="57"/>
      <c r="E780" s="59"/>
      <c r="F780" s="57" t="s">
        <v>4337</v>
      </c>
      <c r="G780" s="47"/>
    </row>
    <row r="781" customFormat="false" ht="21" hidden="false" customHeight="true" outlineLevel="0" collapsed="false">
      <c r="A781" s="37" t="n">
        <f aca="false">A780+1</f>
        <v>779</v>
      </c>
      <c r="B781" s="56" t="s">
        <v>4338</v>
      </c>
      <c r="C781" s="56" t="s">
        <v>4339</v>
      </c>
      <c r="D781" s="57" t="s">
        <v>3861</v>
      </c>
      <c r="E781" s="59" t="s">
        <v>4340</v>
      </c>
      <c r="F781" s="57" t="s">
        <v>4341</v>
      </c>
      <c r="G781" s="47"/>
    </row>
    <row r="782" customFormat="false" ht="18" hidden="false" customHeight="true" outlineLevel="0" collapsed="false">
      <c r="A782" s="37" t="n">
        <f aca="false">A781+1</f>
        <v>780</v>
      </c>
      <c r="B782" s="56" t="s">
        <v>1664</v>
      </c>
      <c r="C782" s="56" t="s">
        <v>1665</v>
      </c>
      <c r="D782" s="57" t="s">
        <v>265</v>
      </c>
      <c r="E782" s="58" t="s">
        <v>1666</v>
      </c>
      <c r="F782" s="57" t="s">
        <v>1667</v>
      </c>
      <c r="G782" s="47"/>
    </row>
    <row r="783" customFormat="false" ht="11.25" hidden="false" customHeight="false" outlineLevel="0" collapsed="false">
      <c r="A783" s="37" t="n">
        <f aca="false">A782+1</f>
        <v>781</v>
      </c>
      <c r="B783" s="56" t="s">
        <v>1668</v>
      </c>
      <c r="C783" s="56" t="s">
        <v>1669</v>
      </c>
      <c r="D783" s="57" t="s">
        <v>1670</v>
      </c>
      <c r="E783" s="58" t="s">
        <v>1671</v>
      </c>
      <c r="F783" s="57" t="s">
        <v>1672</v>
      </c>
      <c r="G783" s="47"/>
    </row>
    <row r="784" customFormat="false" ht="11.25" hidden="false" customHeight="false" outlineLevel="0" collapsed="false">
      <c r="A784" s="37" t="n">
        <f aca="false">A783+1</f>
        <v>782</v>
      </c>
      <c r="B784" s="56" t="s">
        <v>1673</v>
      </c>
      <c r="C784" s="56" t="s">
        <v>1674</v>
      </c>
      <c r="D784" s="57" t="s">
        <v>1675</v>
      </c>
      <c r="E784" s="58" t="s">
        <v>1676</v>
      </c>
      <c r="F784" s="57" t="s">
        <v>1677</v>
      </c>
      <c r="G784" s="47"/>
    </row>
    <row r="785" customFormat="false" ht="11.25" hidden="false" customHeight="false" outlineLevel="0" collapsed="false">
      <c r="A785" s="37" t="n">
        <f aca="false">A784+1</f>
        <v>783</v>
      </c>
      <c r="B785" s="56" t="s">
        <v>1673</v>
      </c>
      <c r="C785" s="56" t="s">
        <v>1678</v>
      </c>
      <c r="D785" s="57" t="s">
        <v>913</v>
      </c>
      <c r="E785" s="58" t="s">
        <v>1679</v>
      </c>
      <c r="F785" s="57" t="s">
        <v>1680</v>
      </c>
      <c r="G785" s="47"/>
    </row>
    <row r="786" customFormat="false" ht="22.5" hidden="false" customHeight="false" outlineLevel="0" collapsed="false">
      <c r="A786" s="37" t="n">
        <f aca="false">A785+1</f>
        <v>784</v>
      </c>
      <c r="B786" s="60" t="s">
        <v>4342</v>
      </c>
      <c r="C786" s="60" t="s">
        <v>4343</v>
      </c>
      <c r="D786" s="61" t="s">
        <v>4344</v>
      </c>
      <c r="E786" s="63" t="s">
        <v>1679</v>
      </c>
      <c r="F786" s="61" t="s">
        <v>4345</v>
      </c>
      <c r="G786" s="47"/>
    </row>
    <row r="787" customFormat="false" ht="22.5" hidden="false" customHeight="false" outlineLevel="0" collapsed="false">
      <c r="A787" s="37" t="n">
        <f aca="false">A786+1</f>
        <v>785</v>
      </c>
      <c r="B787" s="60" t="s">
        <v>4346</v>
      </c>
      <c r="C787" s="60" t="s">
        <v>4347</v>
      </c>
      <c r="D787" s="61" t="s">
        <v>315</v>
      </c>
      <c r="E787" s="63" t="s">
        <v>4348</v>
      </c>
      <c r="F787" s="61" t="s">
        <v>4349</v>
      </c>
      <c r="G787" s="47"/>
    </row>
    <row r="788" customFormat="false" ht="22.5" hidden="false" customHeight="false" outlineLevel="0" collapsed="false">
      <c r="A788" s="37" t="n">
        <f aca="false">A787+1</f>
        <v>786</v>
      </c>
      <c r="B788" s="56" t="s">
        <v>1681</v>
      </c>
      <c r="C788" s="56" t="s">
        <v>1682</v>
      </c>
      <c r="D788" s="57" t="s">
        <v>17</v>
      </c>
      <c r="E788" s="58" t="s">
        <v>1683</v>
      </c>
      <c r="F788" s="57" t="s">
        <v>1684</v>
      </c>
      <c r="G788" s="47"/>
    </row>
    <row r="789" customFormat="false" ht="11.25" hidden="false" customHeight="false" outlineLevel="0" collapsed="false">
      <c r="A789" s="37" t="n">
        <f aca="false">A788+1</f>
        <v>787</v>
      </c>
      <c r="B789" s="56" t="s">
        <v>1685</v>
      </c>
      <c r="C789" s="56" t="s">
        <v>1686</v>
      </c>
      <c r="D789" s="57" t="s">
        <v>1687</v>
      </c>
      <c r="E789" s="58" t="s">
        <v>1688</v>
      </c>
      <c r="F789" s="57" t="s">
        <v>1689</v>
      </c>
      <c r="G789" s="47"/>
    </row>
    <row r="790" customFormat="false" ht="11.25" hidden="false" customHeight="false" outlineLevel="0" collapsed="false">
      <c r="A790" s="37" t="n">
        <f aca="false">A789+1</f>
        <v>788</v>
      </c>
      <c r="B790" s="56" t="s">
        <v>2970</v>
      </c>
      <c r="C790" s="56" t="s">
        <v>2971</v>
      </c>
      <c r="D790" s="57" t="s">
        <v>2972</v>
      </c>
      <c r="E790" s="58" t="s">
        <v>2973</v>
      </c>
      <c r="F790" s="57" t="s">
        <v>2974</v>
      </c>
      <c r="G790" s="47"/>
    </row>
    <row r="791" customFormat="false" ht="11.25" hidden="false" customHeight="false" outlineLevel="0" collapsed="false">
      <c r="A791" s="37" t="n">
        <f aca="false">A790+1</f>
        <v>789</v>
      </c>
      <c r="B791" s="56" t="s">
        <v>1690</v>
      </c>
      <c r="C791" s="56" t="s">
        <v>1691</v>
      </c>
      <c r="D791" s="57" t="s">
        <v>10</v>
      </c>
      <c r="E791" s="58" t="s">
        <v>1692</v>
      </c>
      <c r="F791" s="57" t="s">
        <v>1693</v>
      </c>
      <c r="G791" s="47"/>
    </row>
    <row r="792" customFormat="false" ht="11.25" hidden="false" customHeight="false" outlineLevel="0" collapsed="false">
      <c r="A792" s="37" t="n">
        <f aca="false">A791+1</f>
        <v>790</v>
      </c>
      <c r="B792" s="56" t="s">
        <v>2892</v>
      </c>
      <c r="C792" s="56" t="s">
        <v>2893</v>
      </c>
      <c r="D792" s="57" t="s">
        <v>1169</v>
      </c>
      <c r="E792" s="58" t="s">
        <v>2894</v>
      </c>
      <c r="F792" s="57" t="s">
        <v>2895</v>
      </c>
      <c r="G792" s="47"/>
    </row>
    <row r="793" customFormat="false" ht="22.5" hidden="false" customHeight="false" outlineLevel="0" collapsed="false">
      <c r="A793" s="37" t="n">
        <f aca="false">A792+1</f>
        <v>791</v>
      </c>
      <c r="B793" s="56" t="s">
        <v>1694</v>
      </c>
      <c r="C793" s="56" t="s">
        <v>1695</v>
      </c>
      <c r="D793" s="57" t="s">
        <v>389</v>
      </c>
      <c r="E793" s="58" t="s">
        <v>1696</v>
      </c>
      <c r="F793" s="57" t="s">
        <v>1697</v>
      </c>
      <c r="G793" s="47"/>
    </row>
    <row r="794" customFormat="false" ht="11.25" hidden="false" customHeight="false" outlineLevel="0" collapsed="false">
      <c r="A794" s="37" t="n">
        <f aca="false">A793+1</f>
        <v>792</v>
      </c>
      <c r="B794" s="56" t="s">
        <v>1698</v>
      </c>
      <c r="C794" s="131" t="s">
        <v>4350</v>
      </c>
      <c r="D794" s="104" t="s">
        <v>4351</v>
      </c>
      <c r="E794" s="67" t="s">
        <v>4352</v>
      </c>
      <c r="F794" s="66" t="n">
        <v>22127500</v>
      </c>
      <c r="G794" s="47"/>
    </row>
    <row r="795" customFormat="false" ht="11.25" hidden="false" customHeight="false" outlineLevel="0" collapsed="false">
      <c r="A795" s="37" t="n">
        <f aca="false">A794+1</f>
        <v>793</v>
      </c>
      <c r="B795" s="56" t="s">
        <v>1698</v>
      </c>
      <c r="C795" s="56" t="s">
        <v>1699</v>
      </c>
      <c r="D795" s="57"/>
      <c r="E795" s="58" t="s">
        <v>1700</v>
      </c>
      <c r="F795" s="57" t="s">
        <v>1701</v>
      </c>
      <c r="G795" s="47"/>
    </row>
    <row r="796" customFormat="false" ht="22.5" hidden="false" customHeight="false" outlineLevel="0" collapsed="false">
      <c r="A796" s="37" t="n">
        <f aca="false">A795+1</f>
        <v>794</v>
      </c>
      <c r="B796" s="56" t="s">
        <v>1698</v>
      </c>
      <c r="C796" s="56" t="s">
        <v>4353</v>
      </c>
      <c r="D796" s="57" t="s">
        <v>3598</v>
      </c>
      <c r="E796" s="58" t="s">
        <v>4354</v>
      </c>
      <c r="F796" s="57"/>
      <c r="G796" s="47"/>
    </row>
    <row r="797" customFormat="false" ht="22.5" hidden="false" customHeight="false" outlineLevel="0" collapsed="false">
      <c r="A797" s="37" t="n">
        <f aca="false">A796+1</f>
        <v>795</v>
      </c>
      <c r="B797" s="56" t="s">
        <v>4355</v>
      </c>
      <c r="C797" s="69" t="s">
        <v>4356</v>
      </c>
      <c r="D797" s="104" t="s">
        <v>4357</v>
      </c>
      <c r="E797" s="132" t="s">
        <v>4358</v>
      </c>
      <c r="F797" s="57" t="s">
        <v>4359</v>
      </c>
      <c r="G797" s="47"/>
    </row>
    <row r="798" customFormat="false" ht="11.25" hidden="false" customHeight="false" outlineLevel="0" collapsed="false">
      <c r="A798" s="37" t="n">
        <f aca="false">A797+1</f>
        <v>796</v>
      </c>
      <c r="B798" s="56" t="s">
        <v>4360</v>
      </c>
      <c r="C798" s="56" t="s">
        <v>4361</v>
      </c>
      <c r="D798" s="57" t="s">
        <v>4362</v>
      </c>
      <c r="E798" s="59" t="s">
        <v>4363</v>
      </c>
      <c r="F798" s="57" t="s">
        <v>4364</v>
      </c>
      <c r="G798" s="47"/>
    </row>
    <row r="799" customFormat="false" ht="11.25" hidden="false" customHeight="false" outlineLevel="0" collapsed="false">
      <c r="A799" s="37" t="n">
        <f aca="false">A798+1</f>
        <v>797</v>
      </c>
      <c r="B799" s="56" t="s">
        <v>1702</v>
      </c>
      <c r="C799" s="56" t="s">
        <v>1703</v>
      </c>
      <c r="D799" s="57"/>
      <c r="E799" s="58" t="s">
        <v>1704</v>
      </c>
      <c r="F799" s="57" t="s">
        <v>1705</v>
      </c>
      <c r="G799" s="47"/>
    </row>
    <row r="800" customFormat="false" ht="56.25" hidden="false" customHeight="false" outlineLevel="0" collapsed="false">
      <c r="A800" s="37" t="n">
        <f aca="false">A799+1</f>
        <v>798</v>
      </c>
      <c r="B800" s="56" t="s">
        <v>1706</v>
      </c>
      <c r="C800" s="56" t="s">
        <v>1707</v>
      </c>
      <c r="D800" s="57" t="s">
        <v>1708</v>
      </c>
      <c r="E800" s="58" t="s">
        <v>1709</v>
      </c>
      <c r="F800" s="57" t="s">
        <v>1710</v>
      </c>
      <c r="G800" s="47"/>
    </row>
    <row r="801" customFormat="false" ht="22.5" hidden="false" customHeight="false" outlineLevel="0" collapsed="false">
      <c r="A801" s="37" t="n">
        <f aca="false">A800+1</f>
        <v>799</v>
      </c>
      <c r="B801" s="56" t="s">
        <v>4365</v>
      </c>
      <c r="C801" s="56" t="s">
        <v>4366</v>
      </c>
      <c r="D801" s="57" t="s">
        <v>3598</v>
      </c>
      <c r="E801" s="59" t="s">
        <v>4367</v>
      </c>
      <c r="F801" s="57" t="s">
        <v>4368</v>
      </c>
      <c r="G801" s="47"/>
    </row>
    <row r="802" customFormat="false" ht="22.5" hidden="false" customHeight="false" outlineLevel="0" collapsed="false">
      <c r="A802" s="37" t="n">
        <f aca="false">A801+1</f>
        <v>800</v>
      </c>
      <c r="B802" s="56" t="s">
        <v>1711</v>
      </c>
      <c r="C802" s="56" t="s">
        <v>1712</v>
      </c>
      <c r="D802" s="57"/>
      <c r="E802" s="58" t="s">
        <v>1713</v>
      </c>
      <c r="F802" s="57" t="s">
        <v>1714</v>
      </c>
      <c r="G802" s="47"/>
    </row>
    <row r="803" customFormat="false" ht="11.25" hidden="false" customHeight="false" outlineLevel="0" collapsed="false">
      <c r="A803" s="37" t="n">
        <f aca="false">A802+1</f>
        <v>801</v>
      </c>
      <c r="B803" s="56" t="s">
        <v>1711</v>
      </c>
      <c r="C803" s="56" t="s">
        <v>1715</v>
      </c>
      <c r="D803" s="57"/>
      <c r="E803" s="58" t="s">
        <v>1716</v>
      </c>
      <c r="F803" s="57" t="s">
        <v>1717</v>
      </c>
      <c r="G803" s="47"/>
    </row>
    <row r="804" customFormat="false" ht="11.25" hidden="false" customHeight="false" outlineLevel="0" collapsed="false">
      <c r="A804" s="37" t="n">
        <f aca="false">A803+1</f>
        <v>802</v>
      </c>
      <c r="B804" s="56" t="s">
        <v>1711</v>
      </c>
      <c r="C804" s="56" t="s">
        <v>1718</v>
      </c>
      <c r="D804" s="57"/>
      <c r="E804" s="58" t="s">
        <v>1719</v>
      </c>
      <c r="F804" s="57" t="s">
        <v>1720</v>
      </c>
      <c r="G804" s="47"/>
    </row>
    <row r="805" customFormat="false" ht="22.5" hidden="false" customHeight="false" outlineLevel="0" collapsed="false">
      <c r="A805" s="37" t="n">
        <f aca="false">A804+1</f>
        <v>803</v>
      </c>
      <c r="B805" s="56" t="s">
        <v>1711</v>
      </c>
      <c r="C805" s="56" t="s">
        <v>1722</v>
      </c>
      <c r="D805" s="57" t="s">
        <v>157</v>
      </c>
      <c r="E805" s="58" t="s">
        <v>1723</v>
      </c>
      <c r="F805" s="57" t="s">
        <v>1717</v>
      </c>
      <c r="G805" s="47"/>
    </row>
    <row r="806" customFormat="false" ht="11.25" hidden="false" customHeight="false" outlineLevel="0" collapsed="false">
      <c r="A806" s="37" t="n">
        <f aca="false">A805+1</f>
        <v>804</v>
      </c>
      <c r="B806" s="56" t="s">
        <v>1724</v>
      </c>
      <c r="C806" s="56" t="s">
        <v>1725</v>
      </c>
      <c r="D806" s="57" t="s">
        <v>1726</v>
      </c>
      <c r="E806" s="58" t="s">
        <v>1727</v>
      </c>
      <c r="F806" s="57" t="s">
        <v>1728</v>
      </c>
      <c r="G806" s="47"/>
    </row>
    <row r="807" customFormat="false" ht="33.75" hidden="false" customHeight="false" outlineLevel="0" collapsed="false">
      <c r="A807" s="37" t="n">
        <f aca="false">A806+1</f>
        <v>805</v>
      </c>
      <c r="B807" s="56" t="s">
        <v>4369</v>
      </c>
      <c r="C807" s="56" t="s">
        <v>4370</v>
      </c>
      <c r="D807" s="57" t="s">
        <v>389</v>
      </c>
      <c r="E807" s="59" t="s">
        <v>4371</v>
      </c>
      <c r="F807" s="57" t="s">
        <v>4372</v>
      </c>
      <c r="G807" s="47"/>
    </row>
    <row r="808" customFormat="false" ht="11.25" hidden="false" customHeight="false" outlineLevel="0" collapsed="false">
      <c r="A808" s="37" t="n">
        <f aca="false">A807+1</f>
        <v>806</v>
      </c>
      <c r="B808" s="56" t="s">
        <v>1729</v>
      </c>
      <c r="C808" s="56" t="s">
        <v>4373</v>
      </c>
      <c r="D808" s="57"/>
      <c r="E808" s="59"/>
      <c r="F808" s="57" t="n">
        <v>25227300</v>
      </c>
      <c r="G808" s="47"/>
    </row>
    <row r="809" customFormat="false" ht="11.25" hidden="false" customHeight="false" outlineLevel="0" collapsed="false">
      <c r="A809" s="37" t="n">
        <f aca="false">A808+1</f>
        <v>807</v>
      </c>
      <c r="B809" s="56" t="s">
        <v>1729</v>
      </c>
      <c r="C809" s="56" t="s">
        <v>1730</v>
      </c>
      <c r="D809" s="57"/>
      <c r="E809" s="58"/>
      <c r="F809" s="57" t="s">
        <v>1731</v>
      </c>
      <c r="G809" s="47"/>
    </row>
    <row r="810" customFormat="false" ht="11.25" hidden="false" customHeight="false" outlineLevel="0" collapsed="false">
      <c r="A810" s="37" t="n">
        <f aca="false">A809+1</f>
        <v>808</v>
      </c>
      <c r="B810" s="56" t="s">
        <v>1729</v>
      </c>
      <c r="C810" s="56" t="s">
        <v>1732</v>
      </c>
      <c r="D810" s="57"/>
      <c r="E810" s="58"/>
      <c r="F810" s="57" t="s">
        <v>1733</v>
      </c>
      <c r="G810" s="47"/>
    </row>
    <row r="811" customFormat="false" ht="11.25" hidden="false" customHeight="false" outlineLevel="0" collapsed="false">
      <c r="A811" s="37" t="n">
        <f aca="false">A810+1</f>
        <v>809</v>
      </c>
      <c r="B811" s="56" t="s">
        <v>1729</v>
      </c>
      <c r="C811" s="56" t="s">
        <v>4374</v>
      </c>
      <c r="D811" s="57"/>
      <c r="E811" s="58"/>
      <c r="F811" s="57" t="s">
        <v>4375</v>
      </c>
      <c r="G811" s="47"/>
    </row>
    <row r="812" customFormat="false" ht="11.25" hidden="false" customHeight="false" outlineLevel="0" collapsed="false">
      <c r="A812" s="37" t="n">
        <f aca="false">A811+1</f>
        <v>810</v>
      </c>
      <c r="B812" s="69" t="s">
        <v>4376</v>
      </c>
      <c r="C812" s="69" t="s">
        <v>4377</v>
      </c>
      <c r="D812" s="66" t="s">
        <v>157</v>
      </c>
      <c r="E812" s="70" t="s">
        <v>4378</v>
      </c>
      <c r="F812" s="104" t="n">
        <v>25227318</v>
      </c>
      <c r="G812" s="47"/>
    </row>
    <row r="813" customFormat="false" ht="22.5" hidden="false" customHeight="false" outlineLevel="0" collapsed="false">
      <c r="A813" s="37" t="n">
        <f aca="false">A812+1</f>
        <v>811</v>
      </c>
      <c r="B813" s="56" t="s">
        <v>1729</v>
      </c>
      <c r="C813" s="56" t="s">
        <v>1734</v>
      </c>
      <c r="D813" s="57" t="s">
        <v>17</v>
      </c>
      <c r="E813" s="58" t="s">
        <v>1735</v>
      </c>
      <c r="F813" s="57" t="s">
        <v>1736</v>
      </c>
      <c r="G813" s="47"/>
    </row>
    <row r="814" customFormat="false" ht="11.25" hidden="false" customHeight="false" outlineLevel="0" collapsed="false">
      <c r="A814" s="37" t="n">
        <f aca="false">A813+1</f>
        <v>812</v>
      </c>
      <c r="B814" s="56" t="s">
        <v>4379</v>
      </c>
      <c r="C814" s="56" t="s">
        <v>4380</v>
      </c>
      <c r="D814" s="57"/>
      <c r="E814" s="58" t="s">
        <v>4381</v>
      </c>
      <c r="F814" s="57" t="s">
        <v>4382</v>
      </c>
      <c r="G814" s="47"/>
    </row>
    <row r="815" customFormat="false" ht="22.5" hidden="false" customHeight="false" outlineLevel="0" collapsed="false">
      <c r="A815" s="37" t="n">
        <f aca="false">A814+1</f>
        <v>813</v>
      </c>
      <c r="B815" s="56" t="s">
        <v>3075</v>
      </c>
      <c r="C815" s="56" t="s">
        <v>3076</v>
      </c>
      <c r="D815" s="57" t="s">
        <v>3077</v>
      </c>
      <c r="E815" s="58" t="s">
        <v>3078</v>
      </c>
      <c r="F815" s="57" t="s">
        <v>3079</v>
      </c>
      <c r="G815" s="47"/>
    </row>
    <row r="816" customFormat="false" ht="11.25" hidden="false" customHeight="false" outlineLevel="0" collapsed="false">
      <c r="A816" s="37" t="n">
        <f aca="false">A815+1</f>
        <v>814</v>
      </c>
      <c r="B816" s="56" t="s">
        <v>1753</v>
      </c>
      <c r="C816" s="56" t="s">
        <v>1754</v>
      </c>
      <c r="D816" s="57" t="s">
        <v>79</v>
      </c>
      <c r="E816" s="58" t="s">
        <v>1755</v>
      </c>
      <c r="F816" s="57" t="s">
        <v>1756</v>
      </c>
      <c r="G816" s="47"/>
    </row>
    <row r="817" customFormat="false" ht="33.75" hidden="false" customHeight="false" outlineLevel="0" collapsed="false">
      <c r="A817" s="37" t="n">
        <f aca="false">A816+1</f>
        <v>815</v>
      </c>
      <c r="B817" s="56" t="s">
        <v>4383</v>
      </c>
      <c r="C817" s="56" t="s">
        <v>4384</v>
      </c>
      <c r="D817" s="57" t="s">
        <v>3758</v>
      </c>
      <c r="E817" s="58"/>
      <c r="F817" s="57" t="s">
        <v>4385</v>
      </c>
      <c r="G817" s="47"/>
    </row>
    <row r="818" customFormat="false" ht="22.5" hidden="false" customHeight="false" outlineLevel="0" collapsed="false">
      <c r="A818" s="37" t="n">
        <f aca="false">A817+1</f>
        <v>816</v>
      </c>
      <c r="B818" s="56" t="s">
        <v>1757</v>
      </c>
      <c r="C818" s="56" t="s">
        <v>1758</v>
      </c>
      <c r="D818" s="57" t="s">
        <v>1759</v>
      </c>
      <c r="E818" s="58" t="s">
        <v>1760</v>
      </c>
      <c r="F818" s="57" t="s">
        <v>1761</v>
      </c>
      <c r="G818" s="47"/>
    </row>
    <row r="819" customFormat="false" ht="27.75" hidden="false" customHeight="true" outlineLevel="0" collapsed="false">
      <c r="A819" s="37" t="n">
        <f aca="false">A818+1</f>
        <v>817</v>
      </c>
      <c r="B819" s="56" t="s">
        <v>4386</v>
      </c>
      <c r="C819" s="69" t="s">
        <v>4387</v>
      </c>
      <c r="D819" s="57"/>
      <c r="E819" s="58" t="s">
        <v>4388</v>
      </c>
      <c r="F819" s="66" t="n">
        <v>22053800</v>
      </c>
      <c r="G819" s="47"/>
    </row>
    <row r="820" customFormat="false" ht="22.5" hidden="false" customHeight="false" outlineLevel="0" collapsed="false">
      <c r="A820" s="37" t="n">
        <f aca="false">A819+1</f>
        <v>818</v>
      </c>
      <c r="B820" s="56" t="s">
        <v>4389</v>
      </c>
      <c r="C820" s="68" t="s">
        <v>4390</v>
      </c>
      <c r="D820" s="57" t="s">
        <v>17</v>
      </c>
      <c r="E820" s="58"/>
      <c r="F820" s="57" t="s">
        <v>4391</v>
      </c>
      <c r="G820" s="47"/>
    </row>
    <row r="821" customFormat="false" ht="11.25" hidden="false" customHeight="false" outlineLevel="0" collapsed="false">
      <c r="A821" s="37" t="n">
        <f aca="false">A820+1</f>
        <v>819</v>
      </c>
      <c r="B821" s="56" t="s">
        <v>1766</v>
      </c>
      <c r="C821" s="56" t="s">
        <v>1767</v>
      </c>
      <c r="D821" s="57" t="s">
        <v>121</v>
      </c>
      <c r="E821" s="58" t="s">
        <v>1768</v>
      </c>
      <c r="F821" s="57" t="s">
        <v>4392</v>
      </c>
      <c r="G821" s="47"/>
    </row>
    <row r="822" customFormat="false" ht="11.25" hidden="false" customHeight="false" outlineLevel="0" collapsed="false">
      <c r="A822" s="37" t="n">
        <f aca="false">A821+1</f>
        <v>820</v>
      </c>
      <c r="B822" s="56" t="s">
        <v>1766</v>
      </c>
      <c r="C822" s="56" t="s">
        <v>4393</v>
      </c>
      <c r="D822" s="57"/>
      <c r="E822" s="59" t="s">
        <v>4394</v>
      </c>
      <c r="F822" s="57" t="s">
        <v>4395</v>
      </c>
      <c r="G822" s="47"/>
    </row>
    <row r="823" customFormat="false" ht="11.25" hidden="false" customHeight="false" outlineLevel="0" collapsed="false">
      <c r="A823" s="37" t="n">
        <f aca="false">A822+1</f>
        <v>821</v>
      </c>
      <c r="B823" s="56" t="s">
        <v>1766</v>
      </c>
      <c r="C823" s="56" t="s">
        <v>1769</v>
      </c>
      <c r="D823" s="57" t="s">
        <v>2590</v>
      </c>
      <c r="E823" s="58" t="s">
        <v>4396</v>
      </c>
      <c r="F823" s="57" t="s">
        <v>1770</v>
      </c>
      <c r="G823" s="47"/>
    </row>
    <row r="824" customFormat="false" ht="11.25" hidden="false" customHeight="false" outlineLevel="0" collapsed="false">
      <c r="A824" s="37" t="n">
        <f aca="false">A823+1</f>
        <v>822</v>
      </c>
      <c r="B824" s="56" t="s">
        <v>1766</v>
      </c>
      <c r="C824" s="56" t="s">
        <v>1771</v>
      </c>
      <c r="D824" s="57" t="s">
        <v>79</v>
      </c>
      <c r="E824" s="58"/>
      <c r="F824" s="57" t="s">
        <v>1772</v>
      </c>
      <c r="G824" s="47"/>
    </row>
    <row r="825" customFormat="false" ht="11.25" hidden="false" customHeight="false" outlineLevel="0" collapsed="false">
      <c r="A825" s="37" t="n">
        <f aca="false">A824+1</f>
        <v>823</v>
      </c>
      <c r="B825" s="56" t="s">
        <v>1766</v>
      </c>
      <c r="C825" s="56" t="s">
        <v>1773</v>
      </c>
      <c r="D825" s="57"/>
      <c r="E825" s="58"/>
      <c r="F825" s="57" t="s">
        <v>1774</v>
      </c>
      <c r="G825" s="47"/>
    </row>
    <row r="826" customFormat="false" ht="11.25" hidden="false" customHeight="false" outlineLevel="0" collapsed="false">
      <c r="A826" s="37" t="n">
        <f aca="false">A825+1</f>
        <v>824</v>
      </c>
      <c r="B826" s="56" t="s">
        <v>1766</v>
      </c>
      <c r="C826" s="56" t="s">
        <v>1775</v>
      </c>
      <c r="D826" s="57"/>
      <c r="E826" s="58"/>
      <c r="F826" s="57" t="s">
        <v>1776</v>
      </c>
      <c r="G826" s="47"/>
    </row>
    <row r="827" customFormat="false" ht="11.25" hidden="false" customHeight="false" outlineLevel="0" collapsed="false">
      <c r="A827" s="37" t="n">
        <f aca="false">A826+1</f>
        <v>825</v>
      </c>
      <c r="B827" s="56" t="s">
        <v>1766</v>
      </c>
      <c r="C827" s="56" t="s">
        <v>1777</v>
      </c>
      <c r="D827" s="57"/>
      <c r="E827" s="58"/>
      <c r="F827" s="57"/>
      <c r="G827" s="47"/>
    </row>
    <row r="828" customFormat="false" ht="22.5" hidden="false" customHeight="false" outlineLevel="0" collapsed="false">
      <c r="A828" s="37" t="n">
        <f aca="false">A827+1</f>
        <v>826</v>
      </c>
      <c r="B828" s="56" t="s">
        <v>1778</v>
      </c>
      <c r="C828" s="56" t="s">
        <v>1779</v>
      </c>
      <c r="D828" s="57" t="s">
        <v>17</v>
      </c>
      <c r="E828" s="59" t="s">
        <v>1780</v>
      </c>
      <c r="F828" s="57" t="s">
        <v>1537</v>
      </c>
      <c r="G828" s="47"/>
    </row>
    <row r="829" customFormat="false" ht="11.25" hidden="false" customHeight="false" outlineLevel="0" collapsed="false">
      <c r="A829" s="37" t="n">
        <f aca="false">A828+1</f>
        <v>827</v>
      </c>
      <c r="B829" s="77" t="s">
        <v>4397</v>
      </c>
      <c r="C829" s="77" t="s">
        <v>4398</v>
      </c>
      <c r="D829" s="79" t="s">
        <v>149</v>
      </c>
      <c r="E829" s="80" t="s">
        <v>4399</v>
      </c>
      <c r="F829" s="81" t="s">
        <v>4400</v>
      </c>
    </row>
    <row r="830" customFormat="false" ht="11.25" hidden="false" customHeight="false" outlineLevel="0" collapsed="false">
      <c r="A830" s="37" t="n">
        <f aca="false">A829+1</f>
        <v>828</v>
      </c>
      <c r="B830" s="56" t="s">
        <v>1781</v>
      </c>
      <c r="C830" s="56" t="s">
        <v>1782</v>
      </c>
      <c r="D830" s="57"/>
      <c r="E830" s="58" t="s">
        <v>1783</v>
      </c>
      <c r="F830" s="57" t="s">
        <v>1784</v>
      </c>
      <c r="G830" s="47"/>
    </row>
    <row r="831" customFormat="false" ht="22.5" hidden="false" customHeight="false" outlineLevel="0" collapsed="false">
      <c r="A831" s="37" t="n">
        <f aca="false">A830+1</f>
        <v>829</v>
      </c>
      <c r="B831" s="56" t="s">
        <v>1785</v>
      </c>
      <c r="C831" s="56" t="s">
        <v>1786</v>
      </c>
      <c r="D831" s="57" t="s">
        <v>17</v>
      </c>
      <c r="E831" s="58" t="s">
        <v>1787</v>
      </c>
      <c r="F831" s="57" t="s">
        <v>1788</v>
      </c>
      <c r="G831" s="47"/>
    </row>
    <row r="832" customFormat="false" ht="11.25" hidden="false" customHeight="false" outlineLevel="0" collapsed="false">
      <c r="A832" s="37" t="n">
        <f aca="false">A831+1</f>
        <v>830</v>
      </c>
      <c r="B832" s="56" t="s">
        <v>3080</v>
      </c>
      <c r="C832" s="56" t="s">
        <v>3081</v>
      </c>
      <c r="D832" s="57" t="s">
        <v>3014</v>
      </c>
      <c r="E832" s="58" t="s">
        <v>3082</v>
      </c>
      <c r="F832" s="57" t="s">
        <v>3083</v>
      </c>
      <c r="G832" s="47"/>
    </row>
    <row r="833" customFormat="false" ht="11.25" hidden="false" customHeight="false" outlineLevel="0" collapsed="false">
      <c r="A833" s="37" t="n">
        <f aca="false">A832+1</f>
        <v>831</v>
      </c>
      <c r="B833" s="56" t="s">
        <v>4401</v>
      </c>
      <c r="C833" s="56" t="s">
        <v>4402</v>
      </c>
      <c r="D833" s="57"/>
      <c r="E833" s="59" t="s">
        <v>4403</v>
      </c>
      <c r="F833" s="57" t="s">
        <v>4404</v>
      </c>
      <c r="G833" s="47"/>
    </row>
    <row r="834" customFormat="false" ht="22.5" hidden="false" customHeight="false" outlineLevel="0" collapsed="false">
      <c r="A834" s="37" t="n">
        <f aca="false">A833+1</f>
        <v>832</v>
      </c>
      <c r="B834" s="56" t="s">
        <v>1789</v>
      </c>
      <c r="C834" s="56" t="s">
        <v>1790</v>
      </c>
      <c r="D834" s="57" t="s">
        <v>1791</v>
      </c>
      <c r="E834" s="58"/>
      <c r="F834" s="57"/>
      <c r="G834" s="47" t="s">
        <v>58</v>
      </c>
    </row>
    <row r="835" customFormat="false" ht="11.25" hidden="false" customHeight="false" outlineLevel="0" collapsed="false">
      <c r="A835" s="37" t="n">
        <f aca="false">A834+1</f>
        <v>833</v>
      </c>
      <c r="B835" s="56" t="s">
        <v>1792</v>
      </c>
      <c r="C835" s="56" t="s">
        <v>1793</v>
      </c>
      <c r="D835" s="57" t="s">
        <v>1794</v>
      </c>
      <c r="E835" s="58" t="s">
        <v>1795</v>
      </c>
      <c r="F835" s="57" t="s">
        <v>1796</v>
      </c>
      <c r="G835" s="47"/>
    </row>
    <row r="836" customFormat="false" ht="22.5" hidden="false" customHeight="false" outlineLevel="0" collapsed="false">
      <c r="A836" s="37" t="n">
        <f aca="false">A835+1</f>
        <v>834</v>
      </c>
      <c r="B836" s="56" t="s">
        <v>1792</v>
      </c>
      <c r="C836" s="56" t="s">
        <v>1797</v>
      </c>
      <c r="D836" s="57" t="s">
        <v>17</v>
      </c>
      <c r="E836" s="58" t="s">
        <v>1798</v>
      </c>
      <c r="F836" s="57" t="s">
        <v>1799</v>
      </c>
      <c r="G836" s="47"/>
    </row>
    <row r="837" customFormat="false" ht="22.5" hidden="false" customHeight="false" outlineLevel="0" collapsed="false">
      <c r="A837" s="37" t="n">
        <f aca="false">A836+1</f>
        <v>835</v>
      </c>
      <c r="B837" s="56" t="s">
        <v>1789</v>
      </c>
      <c r="C837" s="56" t="s">
        <v>4405</v>
      </c>
      <c r="D837" s="57" t="s">
        <v>4406</v>
      </c>
      <c r="E837" s="59" t="s">
        <v>4407</v>
      </c>
      <c r="F837" s="57" t="n">
        <v>21327439</v>
      </c>
      <c r="G837" s="47"/>
    </row>
    <row r="838" customFormat="false" ht="11.25" hidden="false" customHeight="false" outlineLevel="0" collapsed="false">
      <c r="A838" s="37" t="n">
        <f aca="false">A837+1</f>
        <v>836</v>
      </c>
      <c r="B838" s="56" t="s">
        <v>1800</v>
      </c>
      <c r="C838" s="56" t="s">
        <v>1801</v>
      </c>
      <c r="D838" s="57"/>
      <c r="E838" s="58" t="s">
        <v>1802</v>
      </c>
      <c r="F838" s="57" t="s">
        <v>1803</v>
      </c>
      <c r="G838" s="47"/>
    </row>
    <row r="839" customFormat="false" ht="11.25" hidden="false" customHeight="false" outlineLevel="0" collapsed="false">
      <c r="A839" s="37" t="n">
        <f aca="false">A838+1</f>
        <v>837</v>
      </c>
      <c r="B839" s="56" t="s">
        <v>1804</v>
      </c>
      <c r="C839" s="56" t="s">
        <v>1805</v>
      </c>
      <c r="D839" s="57" t="s">
        <v>210</v>
      </c>
      <c r="E839" s="58" t="s">
        <v>1806</v>
      </c>
      <c r="F839" s="57" t="s">
        <v>1807</v>
      </c>
      <c r="G839" s="47"/>
    </row>
    <row r="840" customFormat="false" ht="22.5" hidden="false" customHeight="false" outlineLevel="0" collapsed="false">
      <c r="A840" s="37" t="n">
        <f aca="false">A839+1</f>
        <v>838</v>
      </c>
      <c r="B840" s="56" t="s">
        <v>1808</v>
      </c>
      <c r="C840" s="56" t="s">
        <v>1809</v>
      </c>
      <c r="D840" s="57" t="s">
        <v>17</v>
      </c>
      <c r="E840" s="58" t="s">
        <v>1810</v>
      </c>
      <c r="F840" s="57" t="s">
        <v>1811</v>
      </c>
      <c r="G840" s="47"/>
    </row>
    <row r="841" customFormat="false" ht="22.5" hidden="false" customHeight="false" outlineLevel="0" collapsed="false">
      <c r="A841" s="37" t="n">
        <f aca="false">A840+1</f>
        <v>839</v>
      </c>
      <c r="B841" s="56" t="s">
        <v>1812</v>
      </c>
      <c r="C841" s="56" t="s">
        <v>1813</v>
      </c>
      <c r="D841" s="57" t="s">
        <v>219</v>
      </c>
      <c r="E841" s="58" t="s">
        <v>1814</v>
      </c>
      <c r="F841" s="57" t="s">
        <v>1815</v>
      </c>
      <c r="G841" s="47"/>
    </row>
    <row r="842" customFormat="false" ht="22.5" hidden="false" customHeight="false" outlineLevel="0" collapsed="false">
      <c r="A842" s="37" t="n">
        <f aca="false">A841+1</f>
        <v>840</v>
      </c>
      <c r="B842" s="56" t="s">
        <v>1812</v>
      </c>
      <c r="C842" s="56" t="s">
        <v>1816</v>
      </c>
      <c r="D842" s="57" t="s">
        <v>1817</v>
      </c>
      <c r="E842" s="58" t="s">
        <v>1818</v>
      </c>
      <c r="F842" s="57"/>
      <c r="G842" s="47"/>
    </row>
    <row r="843" customFormat="false" ht="11.25" hidden="false" customHeight="false" outlineLevel="0" collapsed="false">
      <c r="A843" s="37" t="n">
        <f aca="false">A842+1</f>
        <v>841</v>
      </c>
      <c r="B843" s="56" t="s">
        <v>4408</v>
      </c>
      <c r="C843" s="56" t="s">
        <v>4409</v>
      </c>
      <c r="D843" s="57"/>
      <c r="E843" s="59" t="s">
        <v>4410</v>
      </c>
      <c r="F843" s="57" t="n">
        <v>21218000</v>
      </c>
      <c r="G843" s="47"/>
    </row>
    <row r="844" customFormat="false" ht="11.25" hidden="false" customHeight="false" outlineLevel="0" collapsed="false">
      <c r="A844" s="37" t="n">
        <f aca="false">A843+1</f>
        <v>842</v>
      </c>
      <c r="B844" s="56" t="s">
        <v>1819</v>
      </c>
      <c r="C844" s="56" t="s">
        <v>1820</v>
      </c>
      <c r="D844" s="57" t="s">
        <v>462</v>
      </c>
      <c r="E844" s="58" t="s">
        <v>1821</v>
      </c>
      <c r="F844" s="57" t="s">
        <v>1822</v>
      </c>
      <c r="G844" s="47"/>
    </row>
    <row r="845" customFormat="false" ht="11.25" hidden="false" customHeight="false" outlineLevel="0" collapsed="false">
      <c r="A845" s="37" t="n">
        <f aca="false">A844+1</f>
        <v>843</v>
      </c>
      <c r="B845" s="56" t="s">
        <v>1823</v>
      </c>
      <c r="C845" s="56" t="s">
        <v>1824</v>
      </c>
      <c r="D845" s="57" t="s">
        <v>79</v>
      </c>
      <c r="E845" s="58"/>
      <c r="F845" s="57" t="s">
        <v>1825</v>
      </c>
      <c r="G845" s="47"/>
    </row>
    <row r="846" customFormat="false" ht="11.25" hidden="false" customHeight="false" outlineLevel="0" collapsed="false">
      <c r="A846" s="37" t="n">
        <f aca="false">A845+1</f>
        <v>844</v>
      </c>
      <c r="B846" s="56"/>
      <c r="C846" s="56"/>
      <c r="D846" s="57"/>
      <c r="E846" s="58"/>
      <c r="F846" s="57"/>
      <c r="G846" s="47"/>
    </row>
    <row r="847" customFormat="false" ht="11.25" hidden="false" customHeight="false" outlineLevel="0" collapsed="false">
      <c r="A847" s="37" t="n">
        <f aca="false">A846+1</f>
        <v>845</v>
      </c>
      <c r="B847" s="56" t="s">
        <v>1826</v>
      </c>
      <c r="C847" s="56" t="s">
        <v>1827</v>
      </c>
      <c r="D847" s="57" t="s">
        <v>1828</v>
      </c>
      <c r="E847" s="58"/>
      <c r="F847" s="57"/>
      <c r="G847" s="47"/>
    </row>
    <row r="848" customFormat="false" ht="11.25" hidden="false" customHeight="false" outlineLevel="0" collapsed="false">
      <c r="A848" s="37" t="n">
        <f aca="false">A847+1</f>
        <v>846</v>
      </c>
      <c r="B848" s="56" t="s">
        <v>3168</v>
      </c>
      <c r="C848" s="56" t="s">
        <v>1840</v>
      </c>
      <c r="D848" s="57" t="s">
        <v>994</v>
      </c>
      <c r="E848" s="58" t="s">
        <v>3169</v>
      </c>
      <c r="F848" s="117" t="s">
        <v>3170</v>
      </c>
      <c r="G848" s="47"/>
    </row>
    <row r="849" customFormat="false" ht="11.25" hidden="false" customHeight="false" outlineLevel="0" collapsed="false">
      <c r="A849" s="37" t="n">
        <f aca="false">A848+1</f>
        <v>847</v>
      </c>
      <c r="B849" s="56" t="s">
        <v>3302</v>
      </c>
      <c r="C849" s="56" t="s">
        <v>3303</v>
      </c>
      <c r="D849" s="57" t="s">
        <v>3014</v>
      </c>
      <c r="E849" s="58" t="s">
        <v>3304</v>
      </c>
      <c r="F849" s="117" t="s">
        <v>3305</v>
      </c>
      <c r="G849" s="47"/>
    </row>
    <row r="850" customFormat="false" ht="22.5" hidden="false" customHeight="false" outlineLevel="0" collapsed="false">
      <c r="A850" s="37" t="n">
        <f aca="false">A849+1</f>
        <v>848</v>
      </c>
      <c r="B850" s="56" t="s">
        <v>1829</v>
      </c>
      <c r="C850" s="56" t="s">
        <v>1830</v>
      </c>
      <c r="D850" s="57" t="s">
        <v>1831</v>
      </c>
      <c r="E850" s="58"/>
      <c r="F850" s="57" t="s">
        <v>1832</v>
      </c>
      <c r="G850" s="47"/>
    </row>
    <row r="851" customFormat="false" ht="11.25" hidden="false" customHeight="false" outlineLevel="0" collapsed="false">
      <c r="A851" s="37" t="n">
        <f aca="false">A850+1</f>
        <v>849</v>
      </c>
      <c r="B851" s="56" t="s">
        <v>1829</v>
      </c>
      <c r="C851" s="56" t="s">
        <v>1833</v>
      </c>
      <c r="D851" s="57" t="s">
        <v>79</v>
      </c>
      <c r="E851" s="58"/>
      <c r="F851" s="57" t="s">
        <v>1834</v>
      </c>
      <c r="G851" s="47"/>
    </row>
    <row r="852" customFormat="false" ht="22.5" hidden="false" customHeight="false" outlineLevel="0" collapsed="false">
      <c r="A852" s="37" t="n">
        <f aca="false">A851+1</f>
        <v>850</v>
      </c>
      <c r="B852" s="56" t="s">
        <v>1829</v>
      </c>
      <c r="C852" s="56" t="s">
        <v>1835</v>
      </c>
      <c r="D852" s="57" t="s">
        <v>1836</v>
      </c>
      <c r="E852" s="58"/>
      <c r="F852" s="57" t="s">
        <v>1837</v>
      </c>
      <c r="G852" s="47"/>
    </row>
    <row r="853" customFormat="false" ht="22.5" hidden="false" customHeight="false" outlineLevel="0" collapsed="false">
      <c r="A853" s="37" t="n">
        <f aca="false">A852+1</f>
        <v>851</v>
      </c>
      <c r="B853" s="56" t="s">
        <v>1829</v>
      </c>
      <c r="C853" s="56" t="s">
        <v>1838</v>
      </c>
      <c r="D853" s="57" t="s">
        <v>1839</v>
      </c>
      <c r="E853" s="58"/>
      <c r="F853" s="57"/>
      <c r="G853" s="47"/>
    </row>
    <row r="854" customFormat="false" ht="11.25" hidden="false" customHeight="false" outlineLevel="0" collapsed="false">
      <c r="A854" s="37" t="n">
        <f aca="false">A853+1</f>
        <v>852</v>
      </c>
      <c r="B854" s="56" t="s">
        <v>3288</v>
      </c>
      <c r="C854" s="56" t="s">
        <v>3289</v>
      </c>
      <c r="D854" s="57" t="s">
        <v>3014</v>
      </c>
      <c r="E854" s="58" t="s">
        <v>3290</v>
      </c>
      <c r="F854" s="57" t="s">
        <v>3291</v>
      </c>
      <c r="G854" s="47"/>
    </row>
    <row r="855" customFormat="false" ht="11.25" hidden="false" customHeight="false" outlineLevel="0" collapsed="false">
      <c r="A855" s="37" t="n">
        <f aca="false">A854+1</f>
        <v>853</v>
      </c>
      <c r="B855" s="56" t="s">
        <v>4411</v>
      </c>
      <c r="C855" s="56" t="s">
        <v>4412</v>
      </c>
      <c r="D855" s="57"/>
      <c r="E855" s="58"/>
      <c r="F855" s="57" t="s">
        <v>4413</v>
      </c>
      <c r="G855" s="47"/>
    </row>
    <row r="856" customFormat="false" ht="11.25" hidden="false" customHeight="false" outlineLevel="0" collapsed="false">
      <c r="A856" s="37" t="n">
        <f aca="false">A855+1</f>
        <v>854</v>
      </c>
      <c r="B856" s="56" t="s">
        <v>4414</v>
      </c>
      <c r="C856" s="56" t="s">
        <v>4415</v>
      </c>
      <c r="D856" s="57"/>
      <c r="E856" s="58"/>
      <c r="F856" s="57"/>
      <c r="G856" s="47"/>
    </row>
    <row r="857" customFormat="false" ht="11.25" hidden="false" customHeight="false" outlineLevel="0" collapsed="false">
      <c r="A857" s="37" t="n">
        <f aca="false">A856+1</f>
        <v>855</v>
      </c>
      <c r="B857" s="56" t="s">
        <v>1842</v>
      </c>
      <c r="C857" s="56" t="s">
        <v>1843</v>
      </c>
      <c r="D857" s="57"/>
      <c r="E857" s="58" t="s">
        <v>1844</v>
      </c>
      <c r="F857" s="57" t="s">
        <v>1845</v>
      </c>
      <c r="G857" s="47"/>
    </row>
    <row r="858" customFormat="false" ht="11.25" hidden="false" customHeight="false" outlineLevel="0" collapsed="false">
      <c r="A858" s="37" t="n">
        <f aca="false">A857+1</f>
        <v>856</v>
      </c>
      <c r="B858" s="56" t="s">
        <v>1842</v>
      </c>
      <c r="C858" s="56" t="s">
        <v>1846</v>
      </c>
      <c r="D858" s="57"/>
      <c r="E858" s="58" t="s">
        <v>1847</v>
      </c>
      <c r="F858" s="57"/>
      <c r="G858" s="47" t="s">
        <v>58</v>
      </c>
    </row>
    <row r="859" customFormat="false" ht="11.25" hidden="false" customHeight="false" outlineLevel="0" collapsed="false">
      <c r="A859" s="37" t="n">
        <f aca="false">A858+1</f>
        <v>857</v>
      </c>
      <c r="B859" s="56" t="s">
        <v>1842</v>
      </c>
      <c r="C859" s="56" t="s">
        <v>1848</v>
      </c>
      <c r="D859" s="57"/>
      <c r="E859" s="58" t="s">
        <v>1849</v>
      </c>
      <c r="F859" s="57"/>
      <c r="G859" s="47"/>
    </row>
    <row r="860" customFormat="false" ht="22.5" hidden="false" customHeight="false" outlineLevel="0" collapsed="false">
      <c r="A860" s="37" t="n">
        <f aca="false">A859+1</f>
        <v>858</v>
      </c>
      <c r="B860" s="56" t="s">
        <v>1842</v>
      </c>
      <c r="C860" s="56" t="s">
        <v>1850</v>
      </c>
      <c r="D860" s="57"/>
      <c r="E860" s="58" t="s">
        <v>1851</v>
      </c>
      <c r="F860" s="57" t="s">
        <v>1852</v>
      </c>
      <c r="G860" s="47"/>
    </row>
    <row r="861" customFormat="false" ht="11.25" hidden="false" customHeight="false" outlineLevel="0" collapsed="false">
      <c r="A861" s="37" t="n">
        <f aca="false">A860+1</f>
        <v>859</v>
      </c>
      <c r="B861" s="56" t="s">
        <v>1853</v>
      </c>
      <c r="C861" s="56" t="s">
        <v>1854</v>
      </c>
      <c r="D861" s="57" t="s">
        <v>1855</v>
      </c>
      <c r="E861" s="58" t="s">
        <v>1856</v>
      </c>
      <c r="F861" s="57" t="s">
        <v>1857</v>
      </c>
      <c r="G861" s="47" t="s">
        <v>58</v>
      </c>
    </row>
    <row r="862" customFormat="false" ht="11.25" hidden="false" customHeight="false" outlineLevel="0" collapsed="false">
      <c r="A862" s="37" t="n">
        <f aca="false">A861+1</f>
        <v>860</v>
      </c>
      <c r="B862" s="56" t="s">
        <v>1853</v>
      </c>
      <c r="C862" s="56" t="s">
        <v>1858</v>
      </c>
      <c r="D862" s="57"/>
      <c r="E862" s="58" t="s">
        <v>1859</v>
      </c>
      <c r="F862" s="79" t="s">
        <v>4416</v>
      </c>
      <c r="G862" s="47"/>
    </row>
    <row r="863" customFormat="false" ht="22.5" hidden="false" customHeight="false" outlineLevel="0" collapsed="false">
      <c r="A863" s="37" t="n">
        <f aca="false">A862+1</f>
        <v>861</v>
      </c>
      <c r="B863" s="56" t="s">
        <v>1860</v>
      </c>
      <c r="C863" s="56" t="s">
        <v>1861</v>
      </c>
      <c r="D863" s="57" t="s">
        <v>17</v>
      </c>
      <c r="E863" s="58" t="s">
        <v>1862</v>
      </c>
      <c r="F863" s="57" t="s">
        <v>1863</v>
      </c>
      <c r="G863" s="47"/>
    </row>
    <row r="864" customFormat="false" ht="11.25" hidden="false" customHeight="false" outlineLevel="0" collapsed="false">
      <c r="A864" s="37" t="n">
        <f aca="false">A863+1</f>
        <v>862</v>
      </c>
      <c r="B864" s="56" t="s">
        <v>3197</v>
      </c>
      <c r="C864" s="56" t="s">
        <v>3198</v>
      </c>
      <c r="D864" s="57" t="s">
        <v>3014</v>
      </c>
      <c r="E864" s="58" t="s">
        <v>3199</v>
      </c>
      <c r="F864" s="57" t="s">
        <v>3200</v>
      </c>
      <c r="G864" s="47"/>
    </row>
    <row r="865" customFormat="false" ht="22.5" hidden="false" customHeight="false" outlineLevel="0" collapsed="false">
      <c r="A865" s="37" t="n">
        <f aca="false">A864+1</f>
        <v>863</v>
      </c>
      <c r="B865" s="56" t="s">
        <v>1864</v>
      </c>
      <c r="C865" s="56" t="s">
        <v>1865</v>
      </c>
      <c r="D865" s="57" t="s">
        <v>17</v>
      </c>
      <c r="E865" s="58" t="s">
        <v>1866</v>
      </c>
      <c r="F865" s="57" t="s">
        <v>1867</v>
      </c>
      <c r="G865" s="47"/>
    </row>
    <row r="866" customFormat="false" ht="11.25" hidden="false" customHeight="false" outlineLevel="0" collapsed="false">
      <c r="A866" s="37" t="n">
        <f aca="false">A865+1</f>
        <v>864</v>
      </c>
      <c r="B866" s="56" t="s">
        <v>1868</v>
      </c>
      <c r="C866" s="56" t="s">
        <v>1869</v>
      </c>
      <c r="D866" s="57" t="s">
        <v>10</v>
      </c>
      <c r="E866" s="58" t="s">
        <v>1870</v>
      </c>
      <c r="F866" s="57" t="s">
        <v>1871</v>
      </c>
      <c r="G866" s="47"/>
    </row>
    <row r="867" customFormat="false" ht="22.5" hidden="false" customHeight="false" outlineLevel="0" collapsed="false">
      <c r="A867" s="37" t="n">
        <f aca="false">A866+1</f>
        <v>865</v>
      </c>
      <c r="B867" s="58" t="s">
        <v>4417</v>
      </c>
      <c r="C867" s="56" t="s">
        <v>4418</v>
      </c>
      <c r="D867" s="57" t="s">
        <v>4419</v>
      </c>
      <c r="E867" s="58" t="s">
        <v>4420</v>
      </c>
      <c r="F867" s="57" t="s">
        <v>4421</v>
      </c>
      <c r="G867" s="47" t="s">
        <v>4422</v>
      </c>
    </row>
    <row r="868" customFormat="false" ht="11.25" hidden="false" customHeight="false" outlineLevel="0" collapsed="false">
      <c r="A868" s="37" t="n">
        <f aca="false">A867+1</f>
        <v>866</v>
      </c>
      <c r="B868" s="58" t="s">
        <v>1872</v>
      </c>
      <c r="C868" s="56" t="s">
        <v>4423</v>
      </c>
      <c r="D868" s="57"/>
      <c r="E868" s="59" t="s">
        <v>4424</v>
      </c>
      <c r="F868" s="57" t="s">
        <v>4425</v>
      </c>
      <c r="G868" s="47"/>
    </row>
    <row r="869" customFormat="false" ht="22.5" hidden="false" customHeight="false" outlineLevel="0" collapsed="false">
      <c r="A869" s="37" t="n">
        <f aca="false">A868+1</f>
        <v>867</v>
      </c>
      <c r="B869" s="56" t="s">
        <v>1877</v>
      </c>
      <c r="C869" s="56" t="s">
        <v>4426</v>
      </c>
      <c r="D869" s="57" t="s">
        <v>4427</v>
      </c>
      <c r="E869" s="58" t="s">
        <v>4428</v>
      </c>
      <c r="F869" s="57" t="s">
        <v>4429</v>
      </c>
      <c r="G869" s="47"/>
    </row>
    <row r="870" customFormat="false" ht="22.5" hidden="false" customHeight="false" outlineLevel="0" collapsed="false">
      <c r="A870" s="37" t="n">
        <f aca="false">A869+1</f>
        <v>868</v>
      </c>
      <c r="B870" s="60" t="s">
        <v>1877</v>
      </c>
      <c r="C870" s="60" t="s">
        <v>4430</v>
      </c>
      <c r="D870" s="61" t="s">
        <v>4431</v>
      </c>
      <c r="E870" s="62" t="s">
        <v>1874</v>
      </c>
      <c r="F870" s="61" t="s">
        <v>4432</v>
      </c>
      <c r="G870" s="47"/>
    </row>
    <row r="871" customFormat="false" ht="11.25" hidden="false" customHeight="false" outlineLevel="0" collapsed="false">
      <c r="A871" s="37" t="n">
        <f aca="false">A870+1</f>
        <v>869</v>
      </c>
      <c r="B871" s="56" t="s">
        <v>1877</v>
      </c>
      <c r="C871" s="56" t="s">
        <v>1878</v>
      </c>
      <c r="D871" s="57" t="s">
        <v>1879</v>
      </c>
      <c r="E871" s="58"/>
      <c r="F871" s="57" t="s">
        <v>1880</v>
      </c>
      <c r="G871" s="47"/>
    </row>
    <row r="872" customFormat="false" ht="22.5" hidden="false" customHeight="false" outlineLevel="0" collapsed="false">
      <c r="A872" s="37" t="n">
        <f aca="false">A871+1</f>
        <v>870</v>
      </c>
      <c r="B872" s="56" t="s">
        <v>4417</v>
      </c>
      <c r="C872" s="56" t="s">
        <v>4433</v>
      </c>
      <c r="D872" s="57" t="s">
        <v>4434</v>
      </c>
      <c r="E872" s="59" t="s">
        <v>4435</v>
      </c>
      <c r="F872" s="57"/>
      <c r="G872" s="47"/>
    </row>
    <row r="873" customFormat="false" ht="22.5" hidden="false" customHeight="false" outlineLevel="0" collapsed="false">
      <c r="A873" s="37" t="n">
        <f aca="false">A872+1</f>
        <v>871</v>
      </c>
      <c r="B873" s="56" t="s">
        <v>4417</v>
      </c>
      <c r="C873" s="56" t="s">
        <v>4436</v>
      </c>
      <c r="D873" s="57" t="s">
        <v>4437</v>
      </c>
      <c r="E873" s="59"/>
      <c r="F873" s="57" t="s">
        <v>4432</v>
      </c>
      <c r="G873" s="47"/>
    </row>
    <row r="874" customFormat="false" ht="11.25" hidden="false" customHeight="false" outlineLevel="0" collapsed="false">
      <c r="A874" s="37" t="n">
        <f aca="false">A873+1</f>
        <v>872</v>
      </c>
      <c r="B874" s="56" t="s">
        <v>4438</v>
      </c>
      <c r="C874" s="56" t="s">
        <v>4439</v>
      </c>
      <c r="D874" s="57"/>
      <c r="E874" s="58"/>
      <c r="F874" s="57" t="s">
        <v>4440</v>
      </c>
      <c r="G874" s="47"/>
    </row>
    <row r="875" customFormat="false" ht="11.25" hidden="false" customHeight="false" outlineLevel="0" collapsed="false">
      <c r="A875" s="37" t="n">
        <f aca="false">A874+1</f>
        <v>873</v>
      </c>
      <c r="B875" s="56" t="s">
        <v>4441</v>
      </c>
      <c r="C875" s="56" t="s">
        <v>4442</v>
      </c>
      <c r="D875" s="57"/>
      <c r="E875" s="59" t="s">
        <v>4443</v>
      </c>
      <c r="F875" s="57"/>
      <c r="G875" s="47"/>
    </row>
    <row r="876" customFormat="false" ht="11.25" hidden="false" customHeight="false" outlineLevel="0" collapsed="false">
      <c r="A876" s="37" t="n">
        <f aca="false">A875+1</f>
        <v>874</v>
      </c>
      <c r="B876" s="96" t="s">
        <v>1881</v>
      </c>
      <c r="C876" s="96" t="s">
        <v>1882</v>
      </c>
      <c r="D876" s="97"/>
      <c r="E876" s="98" t="s">
        <v>1883</v>
      </c>
      <c r="F876" s="97" t="s">
        <v>1884</v>
      </c>
      <c r="G876" s="47" t="s">
        <v>58</v>
      </c>
    </row>
    <row r="877" customFormat="false" ht="11.25" hidden="false" customHeight="false" outlineLevel="0" collapsed="false">
      <c r="A877" s="37" t="n">
        <f aca="false">A876+1</f>
        <v>875</v>
      </c>
      <c r="B877" s="96" t="s">
        <v>4444</v>
      </c>
      <c r="C877" s="96" t="s">
        <v>4445</v>
      </c>
      <c r="D877" s="97" t="s">
        <v>149</v>
      </c>
      <c r="E877" s="98"/>
      <c r="F877" s="97" t="s">
        <v>4446</v>
      </c>
      <c r="G877" s="47"/>
    </row>
    <row r="878" customFormat="false" ht="11.25" hidden="false" customHeight="false" outlineLevel="0" collapsed="false">
      <c r="A878" s="37" t="n">
        <f aca="false">A877+1</f>
        <v>876</v>
      </c>
      <c r="B878" s="96" t="s">
        <v>3235</v>
      </c>
      <c r="C878" s="96" t="s">
        <v>3236</v>
      </c>
      <c r="D878" s="97" t="s">
        <v>3237</v>
      </c>
      <c r="E878" s="98" t="s">
        <v>3238</v>
      </c>
      <c r="F878" s="97" t="s">
        <v>3239</v>
      </c>
      <c r="G878" s="47"/>
    </row>
    <row r="879" customFormat="false" ht="11.25" hidden="false" customHeight="false" outlineLevel="0" collapsed="false">
      <c r="A879" s="37" t="n">
        <f aca="false">A878+1</f>
        <v>877</v>
      </c>
      <c r="B879" s="96" t="s">
        <v>1885</v>
      </c>
      <c r="C879" s="96" t="s">
        <v>1886</v>
      </c>
      <c r="D879" s="97" t="s">
        <v>1887</v>
      </c>
      <c r="E879" s="98" t="s">
        <v>1888</v>
      </c>
      <c r="F879" s="97" t="s">
        <v>1889</v>
      </c>
      <c r="G879" s="47"/>
    </row>
    <row r="880" customFormat="false" ht="22.5" hidden="false" customHeight="false" outlineLevel="0" collapsed="false">
      <c r="A880" s="37" t="n">
        <f aca="false">A879+1</f>
        <v>878</v>
      </c>
      <c r="B880" s="56" t="s">
        <v>1890</v>
      </c>
      <c r="C880" s="56" t="s">
        <v>1891</v>
      </c>
      <c r="D880" s="57" t="s">
        <v>17</v>
      </c>
      <c r="E880" s="59" t="s">
        <v>4447</v>
      </c>
      <c r="F880" s="57" t="s">
        <v>4448</v>
      </c>
      <c r="G880" s="47"/>
    </row>
    <row r="881" customFormat="false" ht="11.25" hidden="false" customHeight="false" outlineLevel="0" collapsed="false">
      <c r="A881" s="37" t="n">
        <f aca="false">A880+1</f>
        <v>879</v>
      </c>
      <c r="B881" s="56" t="s">
        <v>1890</v>
      </c>
      <c r="C881" s="56" t="s">
        <v>1894</v>
      </c>
      <c r="D881" s="57"/>
      <c r="E881" s="58" t="s">
        <v>1895</v>
      </c>
      <c r="F881" s="57" t="s">
        <v>1893</v>
      </c>
      <c r="G881" s="47"/>
    </row>
    <row r="882" customFormat="false" ht="11.25" hidden="false" customHeight="false" outlineLevel="0" collapsed="false">
      <c r="A882" s="37" t="n">
        <f aca="false">A881+1</f>
        <v>880</v>
      </c>
      <c r="B882" s="56" t="s">
        <v>1896</v>
      </c>
      <c r="C882" s="56" t="s">
        <v>1897</v>
      </c>
      <c r="D882" s="57" t="s">
        <v>431</v>
      </c>
      <c r="E882" s="58" t="s">
        <v>1898</v>
      </c>
      <c r="F882" s="57" t="n">
        <v>22810222</v>
      </c>
      <c r="G882" s="47"/>
    </row>
    <row r="883" customFormat="false" ht="11.25" hidden="false" customHeight="false" outlineLevel="0" collapsed="false">
      <c r="A883" s="37" t="n">
        <f aca="false">A882+1</f>
        <v>881</v>
      </c>
      <c r="B883" s="56" t="s">
        <v>1896</v>
      </c>
      <c r="C883" s="56" t="s">
        <v>4449</v>
      </c>
      <c r="D883" s="57"/>
      <c r="E883" s="58" t="s">
        <v>4450</v>
      </c>
      <c r="F883" s="57" t="n">
        <v>22313696</v>
      </c>
      <c r="G883" s="47"/>
    </row>
    <row r="884" customFormat="false" ht="50.25" hidden="false" customHeight="true" outlineLevel="0" collapsed="false">
      <c r="A884" s="37" t="n">
        <f aca="false">A883+1</f>
        <v>882</v>
      </c>
      <c r="B884" s="56" t="s">
        <v>1896</v>
      </c>
      <c r="C884" s="56" t="s">
        <v>4451</v>
      </c>
      <c r="D884" s="57" t="s">
        <v>4452</v>
      </c>
      <c r="E884" s="58" t="s">
        <v>4453</v>
      </c>
      <c r="F884" s="57" t="s">
        <v>4454</v>
      </c>
      <c r="G884" s="47"/>
    </row>
    <row r="885" customFormat="false" ht="20.25" hidden="false" customHeight="true" outlineLevel="0" collapsed="false">
      <c r="A885" s="37" t="n">
        <f aca="false">A884+1</f>
        <v>883</v>
      </c>
      <c r="B885" s="96" t="s">
        <v>1899</v>
      </c>
      <c r="C885" s="96" t="s">
        <v>1900</v>
      </c>
      <c r="D885" s="97" t="s">
        <v>210</v>
      </c>
      <c r="E885" s="98" t="s">
        <v>1901</v>
      </c>
      <c r="F885" s="133" t="s">
        <v>1902</v>
      </c>
      <c r="G885" s="47"/>
    </row>
    <row r="886" customFormat="false" ht="11.25" hidden="false" customHeight="false" outlineLevel="0" collapsed="false">
      <c r="A886" s="37" t="n">
        <f aca="false">A885+1</f>
        <v>884</v>
      </c>
      <c r="B886" s="96" t="s">
        <v>2873</v>
      </c>
      <c r="C886" s="96" t="s">
        <v>2874</v>
      </c>
      <c r="D886" s="97" t="s">
        <v>21</v>
      </c>
      <c r="E886" s="98" t="s">
        <v>2875</v>
      </c>
      <c r="F886" s="97" t="s">
        <v>2876</v>
      </c>
      <c r="G886" s="47"/>
    </row>
    <row r="887" customFormat="false" ht="11.25" hidden="false" customHeight="false" outlineLevel="0" collapsed="false">
      <c r="A887" s="37" t="n">
        <f aca="false">A886+1</f>
        <v>885</v>
      </c>
      <c r="B887" s="56" t="s">
        <v>3084</v>
      </c>
      <c r="C887" s="56" t="s">
        <v>3085</v>
      </c>
      <c r="D887" s="57" t="s">
        <v>10</v>
      </c>
      <c r="E887" s="58" t="s">
        <v>3086</v>
      </c>
      <c r="F887" s="57" t="s">
        <v>4455</v>
      </c>
      <c r="G887" s="47"/>
    </row>
    <row r="888" customFormat="false" ht="11.25" hidden="false" customHeight="false" outlineLevel="0" collapsed="false">
      <c r="A888" s="37" t="n">
        <f aca="false">A887+1</f>
        <v>886</v>
      </c>
      <c r="B888" s="56" t="s">
        <v>3084</v>
      </c>
      <c r="C888" s="56" t="s">
        <v>3240</v>
      </c>
      <c r="D888" s="57" t="s">
        <v>3014</v>
      </c>
      <c r="E888" s="58" t="s">
        <v>3241</v>
      </c>
      <c r="F888" s="57" t="s">
        <v>3087</v>
      </c>
      <c r="G888" s="47"/>
    </row>
    <row r="889" customFormat="false" ht="11.25" hidden="false" customHeight="false" outlineLevel="0" collapsed="false">
      <c r="A889" s="37" t="n">
        <f aca="false">A888+1</f>
        <v>887</v>
      </c>
      <c r="B889" s="96" t="s">
        <v>1903</v>
      </c>
      <c r="C889" s="96" t="s">
        <v>1904</v>
      </c>
      <c r="D889" s="97" t="s">
        <v>10</v>
      </c>
      <c r="E889" s="98" t="s">
        <v>1905</v>
      </c>
      <c r="F889" s="97" t="s">
        <v>1906</v>
      </c>
      <c r="G889" s="47"/>
    </row>
    <row r="890" customFormat="false" ht="11.25" hidden="false" customHeight="false" outlineLevel="0" collapsed="false">
      <c r="A890" s="37" t="n">
        <f aca="false">A889+1</f>
        <v>888</v>
      </c>
      <c r="B890" s="56" t="s">
        <v>3266</v>
      </c>
      <c r="C890" s="56" t="s">
        <v>3267</v>
      </c>
      <c r="D890" s="57" t="s">
        <v>3014</v>
      </c>
      <c r="E890" s="58" t="s">
        <v>3268</v>
      </c>
      <c r="F890" s="57" t="s">
        <v>3121</v>
      </c>
      <c r="G890" s="47"/>
    </row>
    <row r="891" customFormat="false" ht="11.25" hidden="false" customHeight="false" outlineLevel="0" collapsed="false">
      <c r="A891" s="37" t="n">
        <f aca="false">A890+1</f>
        <v>889</v>
      </c>
      <c r="B891" s="96" t="s">
        <v>1907</v>
      </c>
      <c r="C891" s="96" t="s">
        <v>1908</v>
      </c>
      <c r="D891" s="97" t="s">
        <v>10</v>
      </c>
      <c r="E891" s="98" t="s">
        <v>1909</v>
      </c>
      <c r="F891" s="97" t="s">
        <v>1910</v>
      </c>
      <c r="G891" s="47"/>
    </row>
    <row r="892" customFormat="false" ht="22.5" hidden="false" customHeight="false" outlineLevel="0" collapsed="false">
      <c r="A892" s="37" t="n">
        <f aca="false">A891+1</f>
        <v>890</v>
      </c>
      <c r="B892" s="56" t="s">
        <v>1911</v>
      </c>
      <c r="C892" s="56" t="s">
        <v>1912</v>
      </c>
      <c r="D892" s="57" t="s">
        <v>17</v>
      </c>
      <c r="E892" s="59" t="s">
        <v>4456</v>
      </c>
      <c r="F892" s="57" t="n">
        <v>22486600</v>
      </c>
      <c r="G892" s="47"/>
    </row>
    <row r="893" customFormat="false" ht="11.25" hidden="false" customHeight="false" outlineLevel="0" collapsed="false">
      <c r="A893" s="37" t="n">
        <f aca="false">A892+1</f>
        <v>891</v>
      </c>
      <c r="B893" s="56" t="s">
        <v>1911</v>
      </c>
      <c r="C893" s="56" t="s">
        <v>4457</v>
      </c>
      <c r="D893" s="57" t="s">
        <v>4458</v>
      </c>
      <c r="E893" s="59"/>
      <c r="F893" s="57" t="n">
        <v>22486600</v>
      </c>
      <c r="G893" s="47"/>
    </row>
    <row r="894" customFormat="false" ht="11.25" hidden="false" customHeight="false" outlineLevel="0" collapsed="false">
      <c r="A894" s="37" t="n">
        <f aca="false">A893+1</f>
        <v>892</v>
      </c>
      <c r="B894" s="56" t="s">
        <v>4459</v>
      </c>
      <c r="C894" s="56" t="s">
        <v>4460</v>
      </c>
      <c r="D894" s="57"/>
      <c r="E894" s="59" t="s">
        <v>4461</v>
      </c>
      <c r="F894" s="57" t="s">
        <v>4462</v>
      </c>
      <c r="G894" s="47"/>
    </row>
    <row r="895" customFormat="false" ht="45" hidden="false" customHeight="false" outlineLevel="0" collapsed="false">
      <c r="A895" s="37" t="n">
        <f aca="false">A894+1</f>
        <v>893</v>
      </c>
      <c r="B895" s="56" t="s">
        <v>4463</v>
      </c>
      <c r="C895" s="56" t="s">
        <v>1974</v>
      </c>
      <c r="D895" s="134" t="s">
        <v>4464</v>
      </c>
      <c r="E895" s="59"/>
      <c r="F895" s="57" t="s">
        <v>4465</v>
      </c>
      <c r="G895" s="47"/>
    </row>
    <row r="896" customFormat="false" ht="11.25" hidden="false" customHeight="false" outlineLevel="0" collapsed="false">
      <c r="A896" s="37" t="n">
        <f aca="false">A895+1</f>
        <v>894</v>
      </c>
      <c r="B896" s="56" t="s">
        <v>4463</v>
      </c>
      <c r="C896" s="56" t="s">
        <v>4466</v>
      </c>
      <c r="D896" s="134"/>
      <c r="E896" s="59"/>
      <c r="F896" s="57"/>
      <c r="G896" s="47"/>
    </row>
    <row r="897" customFormat="false" ht="22.5" hidden="false" customHeight="false" outlineLevel="0" collapsed="false">
      <c r="A897" s="37" t="n">
        <f aca="false">A896+1</f>
        <v>895</v>
      </c>
      <c r="B897" s="56" t="s">
        <v>2903</v>
      </c>
      <c r="C897" s="56" t="s">
        <v>4467</v>
      </c>
      <c r="D897" s="57" t="s">
        <v>2905</v>
      </c>
      <c r="E897" s="58" t="s">
        <v>2906</v>
      </c>
      <c r="F897" s="57" t="s">
        <v>2907</v>
      </c>
      <c r="G897" s="47"/>
    </row>
    <row r="898" customFormat="false" ht="22.5" hidden="false" customHeight="false" outlineLevel="0" collapsed="false">
      <c r="A898" s="37" t="n">
        <f aca="false">A897+1</f>
        <v>896</v>
      </c>
      <c r="B898" s="56" t="s">
        <v>4468</v>
      </c>
      <c r="C898" s="56" t="s">
        <v>4469</v>
      </c>
      <c r="D898" s="57" t="s">
        <v>3598</v>
      </c>
      <c r="E898" s="58" t="s">
        <v>4470</v>
      </c>
      <c r="F898" s="57" t="s">
        <v>4471</v>
      </c>
      <c r="G898" s="47"/>
    </row>
    <row r="899" customFormat="false" ht="11.25" hidden="false" customHeight="false" outlineLevel="0" collapsed="false">
      <c r="A899" s="37" t="n">
        <f aca="false">A898+1</f>
        <v>897</v>
      </c>
      <c r="B899" s="56" t="s">
        <v>4472</v>
      </c>
      <c r="C899" s="56" t="s">
        <v>4473</v>
      </c>
      <c r="D899" s="57"/>
      <c r="E899" s="58"/>
      <c r="F899" s="57" t="s">
        <v>4474</v>
      </c>
      <c r="G899" s="47"/>
    </row>
    <row r="900" customFormat="false" ht="11.25" hidden="false" customHeight="false" outlineLevel="0" collapsed="false">
      <c r="A900" s="37" t="n">
        <f aca="false">A899+1</f>
        <v>898</v>
      </c>
      <c r="B900" s="56" t="s">
        <v>4475</v>
      </c>
      <c r="C900" s="56"/>
      <c r="D900" s="57"/>
      <c r="E900" s="59"/>
      <c r="F900" s="57" t="s">
        <v>4476</v>
      </c>
      <c r="G900" s="47"/>
    </row>
    <row r="901" customFormat="false" ht="11.25" hidden="false" customHeight="false" outlineLevel="0" collapsed="false">
      <c r="A901" s="37" t="n">
        <f aca="false">A900+1</f>
        <v>899</v>
      </c>
      <c r="B901" s="56" t="s">
        <v>1924</v>
      </c>
      <c r="C901" s="56" t="s">
        <v>1925</v>
      </c>
      <c r="D901" s="57" t="s">
        <v>10</v>
      </c>
      <c r="E901" s="58" t="s">
        <v>1926</v>
      </c>
      <c r="F901" s="57" t="s">
        <v>1927</v>
      </c>
      <c r="G901" s="47"/>
    </row>
    <row r="902" customFormat="false" ht="11.25" hidden="false" customHeight="false" outlineLevel="0" collapsed="false">
      <c r="A902" s="37" t="n">
        <f aca="false">A901+1</f>
        <v>900</v>
      </c>
      <c r="B902" s="56" t="s">
        <v>3088</v>
      </c>
      <c r="C902" s="56" t="s">
        <v>3089</v>
      </c>
      <c r="D902" s="57" t="s">
        <v>10</v>
      </c>
      <c r="E902" s="58" t="s">
        <v>3090</v>
      </c>
      <c r="F902" s="57" t="s">
        <v>3091</v>
      </c>
      <c r="G902" s="47"/>
    </row>
    <row r="903" customFormat="false" ht="11.25" hidden="false" customHeight="false" outlineLevel="0" collapsed="false">
      <c r="A903" s="37" t="n">
        <f aca="false">A902+1</f>
        <v>901</v>
      </c>
      <c r="B903" s="56" t="s">
        <v>1928</v>
      </c>
      <c r="C903" s="56" t="s">
        <v>1929</v>
      </c>
      <c r="D903" s="57"/>
      <c r="E903" s="58"/>
      <c r="F903" s="57" t="s">
        <v>1930</v>
      </c>
      <c r="G903" s="47"/>
    </row>
    <row r="904" customFormat="false" ht="11.25" hidden="false" customHeight="false" outlineLevel="0" collapsed="false">
      <c r="A904" s="37" t="n">
        <f aca="false">A903+1</f>
        <v>902</v>
      </c>
      <c r="B904" s="56" t="s">
        <v>1931</v>
      </c>
      <c r="C904" s="56" t="s">
        <v>1932</v>
      </c>
      <c r="D904" s="57"/>
      <c r="E904" s="58" t="s">
        <v>1933</v>
      </c>
      <c r="F904" s="57" t="s">
        <v>1934</v>
      </c>
      <c r="G904" s="47"/>
    </row>
    <row r="905" customFormat="false" ht="22.5" hidden="false" customHeight="false" outlineLevel="0" collapsed="false">
      <c r="A905" s="37" t="n">
        <f aca="false">A904+1</f>
        <v>903</v>
      </c>
      <c r="B905" s="56" t="s">
        <v>4477</v>
      </c>
      <c r="C905" s="56" t="s">
        <v>4478</v>
      </c>
      <c r="D905" s="57" t="s">
        <v>17</v>
      </c>
      <c r="E905" s="59" t="s">
        <v>4479</v>
      </c>
      <c r="F905" s="57" t="s">
        <v>1938</v>
      </c>
      <c r="G905" s="47"/>
    </row>
    <row r="906" customFormat="false" ht="11.25" hidden="false" customHeight="false" outlineLevel="0" collapsed="false">
      <c r="A906" s="37" t="n">
        <f aca="false">A905+1</f>
        <v>904</v>
      </c>
      <c r="B906" s="56" t="s">
        <v>3092</v>
      </c>
      <c r="C906" s="56" t="s">
        <v>3093</v>
      </c>
      <c r="D906" s="57" t="s">
        <v>3094</v>
      </c>
      <c r="E906" s="58" t="s">
        <v>3095</v>
      </c>
      <c r="F906" s="57" t="s">
        <v>3096</v>
      </c>
      <c r="G906" s="47"/>
    </row>
    <row r="907" customFormat="false" ht="11.25" hidden="false" customHeight="false" outlineLevel="0" collapsed="false">
      <c r="A907" s="37" t="n">
        <f aca="false">A906+1</f>
        <v>905</v>
      </c>
      <c r="B907" s="56" t="s">
        <v>4480</v>
      </c>
      <c r="C907" s="56"/>
      <c r="D907" s="57" t="s">
        <v>4481</v>
      </c>
      <c r="E907" s="58"/>
      <c r="F907" s="57" t="s">
        <v>4482</v>
      </c>
      <c r="G907" s="47"/>
    </row>
    <row r="908" customFormat="false" ht="11.25" hidden="false" customHeight="false" outlineLevel="0" collapsed="false">
      <c r="A908" s="37" t="n">
        <f aca="false">A907+1</f>
        <v>906</v>
      </c>
      <c r="B908" s="56" t="s">
        <v>4483</v>
      </c>
      <c r="C908" s="56" t="s">
        <v>1916</v>
      </c>
      <c r="D908" s="57" t="s">
        <v>913</v>
      </c>
      <c r="E908" s="58" t="s">
        <v>1917</v>
      </c>
      <c r="F908" s="57" t="s">
        <v>1918</v>
      </c>
      <c r="G908" s="47"/>
    </row>
    <row r="909" customFormat="false" ht="11.25" hidden="false" customHeight="false" outlineLevel="0" collapsed="false">
      <c r="A909" s="37" t="n">
        <f aca="false">A908+1</f>
        <v>907</v>
      </c>
      <c r="B909" s="56" t="s">
        <v>4483</v>
      </c>
      <c r="C909" s="56" t="s">
        <v>1919</v>
      </c>
      <c r="D909" s="57"/>
      <c r="E909" s="58" t="s">
        <v>1920</v>
      </c>
      <c r="F909" s="57"/>
      <c r="G909" s="47"/>
    </row>
    <row r="910" customFormat="false" ht="11.25" hidden="false" customHeight="false" outlineLevel="0" collapsed="false">
      <c r="A910" s="37" t="n">
        <f aca="false">A909+1</f>
        <v>908</v>
      </c>
      <c r="B910" s="56" t="s">
        <v>4483</v>
      </c>
      <c r="C910" s="56" t="s">
        <v>1921</v>
      </c>
      <c r="D910" s="57"/>
      <c r="E910" s="58" t="s">
        <v>1922</v>
      </c>
      <c r="F910" s="57" t="s">
        <v>1923</v>
      </c>
      <c r="G910" s="47"/>
    </row>
    <row r="911" customFormat="false" ht="11.25" hidden="false" customHeight="false" outlineLevel="0" collapsed="false">
      <c r="A911" s="37" t="n">
        <f aca="false">A910+1</f>
        <v>909</v>
      </c>
      <c r="B911" s="56" t="s">
        <v>1939</v>
      </c>
      <c r="C911" s="56" t="s">
        <v>1935</v>
      </c>
      <c r="D911" s="57"/>
      <c r="E911" s="58" t="s">
        <v>1940</v>
      </c>
      <c r="F911" s="57" t="s">
        <v>1941</v>
      </c>
      <c r="G911" s="47"/>
    </row>
    <row r="912" customFormat="false" ht="11.25" hidden="false" customHeight="false" outlineLevel="0" collapsed="false">
      <c r="A912" s="37" t="n">
        <f aca="false">A911+1</f>
        <v>910</v>
      </c>
      <c r="B912" s="56" t="s">
        <v>1939</v>
      </c>
      <c r="C912" s="56" t="s">
        <v>1942</v>
      </c>
      <c r="D912" s="57" t="s">
        <v>913</v>
      </c>
      <c r="E912" s="58" t="s">
        <v>1917</v>
      </c>
      <c r="F912" s="57" t="s">
        <v>1918</v>
      </c>
      <c r="G912" s="47"/>
    </row>
    <row r="913" customFormat="false" ht="22.5" hidden="false" customHeight="false" outlineLevel="0" collapsed="false">
      <c r="A913" s="37" t="n">
        <f aca="false">A912+1</f>
        <v>911</v>
      </c>
      <c r="B913" s="56" t="s">
        <v>1943</v>
      </c>
      <c r="C913" s="56" t="s">
        <v>1944</v>
      </c>
      <c r="D913" s="57" t="s">
        <v>1945</v>
      </c>
      <c r="E913" s="58"/>
      <c r="F913" s="57"/>
      <c r="G913" s="47"/>
    </row>
    <row r="914" customFormat="false" ht="11.25" hidden="false" customHeight="false" outlineLevel="0" collapsed="false">
      <c r="A914" s="37" t="n">
        <f aca="false">A913+1</f>
        <v>912</v>
      </c>
      <c r="B914" s="56" t="s">
        <v>1946</v>
      </c>
      <c r="C914" s="56" t="s">
        <v>1947</v>
      </c>
      <c r="D914" s="57"/>
      <c r="E914" s="58"/>
      <c r="F914" s="57" t="s">
        <v>1948</v>
      </c>
      <c r="G914" s="47"/>
    </row>
    <row r="915" customFormat="false" ht="11.25" hidden="false" customHeight="false" outlineLevel="0" collapsed="false">
      <c r="A915" s="37" t="n">
        <f aca="false">A914+1</f>
        <v>913</v>
      </c>
      <c r="B915" s="56" t="s">
        <v>1949</v>
      </c>
      <c r="C915" s="56" t="s">
        <v>1950</v>
      </c>
      <c r="D915" s="57" t="s">
        <v>1951</v>
      </c>
      <c r="E915" s="58"/>
      <c r="F915" s="57" t="s">
        <v>1948</v>
      </c>
      <c r="G915" s="47"/>
    </row>
    <row r="916" customFormat="false" ht="11.25" hidden="false" customHeight="false" outlineLevel="0" collapsed="false">
      <c r="A916" s="37" t="n">
        <f aca="false">A915+1</f>
        <v>914</v>
      </c>
      <c r="B916" s="135" t="s">
        <v>4484</v>
      </c>
      <c r="C916" s="56" t="s">
        <v>4485</v>
      </c>
      <c r="D916" s="57"/>
      <c r="E916" s="135" t="s">
        <v>4486</v>
      </c>
      <c r="F916" s="136" t="s">
        <v>4487</v>
      </c>
      <c r="G916" s="47"/>
    </row>
    <row r="917" customFormat="false" ht="11.25" hidden="false" customHeight="false" outlineLevel="0" collapsed="false">
      <c r="A917" s="37" t="n">
        <f aca="false">A916+1</f>
        <v>915</v>
      </c>
      <c r="B917" s="56" t="s">
        <v>4488</v>
      </c>
      <c r="C917" s="56" t="s">
        <v>4489</v>
      </c>
      <c r="D917" s="57"/>
      <c r="E917" s="137" t="s">
        <v>4490</v>
      </c>
      <c r="F917" s="57" t="n">
        <v>22649535</v>
      </c>
      <c r="G917" s="47"/>
    </row>
    <row r="918" customFormat="false" ht="11.25" hidden="false" customHeight="false" outlineLevel="0" collapsed="false">
      <c r="A918" s="37" t="n">
        <f aca="false">A917+1</f>
        <v>916</v>
      </c>
      <c r="B918" s="56" t="s">
        <v>1952</v>
      </c>
      <c r="C918" s="56" t="s">
        <v>1953</v>
      </c>
      <c r="D918" s="57"/>
      <c r="E918" s="58"/>
      <c r="F918" s="57" t="s">
        <v>1954</v>
      </c>
      <c r="G918" s="47"/>
    </row>
    <row r="919" customFormat="false" ht="33.75" hidden="false" customHeight="false" outlineLevel="0" collapsed="false">
      <c r="A919" s="37" t="n">
        <f aca="false">A918+1</f>
        <v>917</v>
      </c>
      <c r="B919" s="56" t="s">
        <v>2881</v>
      </c>
      <c r="C919" s="56" t="s">
        <v>2882</v>
      </c>
      <c r="D919" s="57" t="s">
        <v>2883</v>
      </c>
      <c r="E919" s="59" t="s">
        <v>4491</v>
      </c>
      <c r="F919" s="57" t="s">
        <v>2885</v>
      </c>
      <c r="G919" s="47"/>
    </row>
    <row r="920" customFormat="false" ht="22.5" hidden="false" customHeight="false" outlineLevel="0" collapsed="false">
      <c r="A920" s="37" t="n">
        <f aca="false">A919+1</f>
        <v>918</v>
      </c>
      <c r="B920" s="56" t="s">
        <v>1955</v>
      </c>
      <c r="C920" s="56" t="s">
        <v>1956</v>
      </c>
      <c r="D920" s="57" t="s">
        <v>79</v>
      </c>
      <c r="E920" s="58"/>
      <c r="F920" s="57" t="s">
        <v>1957</v>
      </c>
      <c r="G920" s="47"/>
    </row>
    <row r="921" customFormat="false" ht="22.5" hidden="false" customHeight="false" outlineLevel="0" collapsed="false">
      <c r="A921" s="37" t="n">
        <f aca="false">A920+1</f>
        <v>919</v>
      </c>
      <c r="B921" s="56" t="s">
        <v>1958</v>
      </c>
      <c r="C921" s="56" t="s">
        <v>1959</v>
      </c>
      <c r="D921" s="57"/>
      <c r="E921" s="59" t="s">
        <v>4492</v>
      </c>
      <c r="F921" s="57" t="s">
        <v>1961</v>
      </c>
      <c r="G921" s="47"/>
    </row>
    <row r="922" customFormat="false" ht="21.75" hidden="false" customHeight="true" outlineLevel="0" collapsed="false">
      <c r="A922" s="37" t="n">
        <f aca="false">A921+1</f>
        <v>920</v>
      </c>
      <c r="B922" s="56" t="s">
        <v>4493</v>
      </c>
      <c r="C922" s="68" t="s">
        <v>4494</v>
      </c>
      <c r="D922" s="57"/>
      <c r="E922" s="70" t="s">
        <v>4495</v>
      </c>
      <c r="F922" s="57" t="n">
        <v>23478500</v>
      </c>
      <c r="G922" s="47"/>
    </row>
    <row r="923" customFormat="false" ht="11.25" hidden="false" customHeight="false" outlineLevel="0" collapsed="false">
      <c r="A923" s="37" t="n">
        <f aca="false">A922+1</f>
        <v>921</v>
      </c>
      <c r="B923" s="56" t="s">
        <v>1962</v>
      </c>
      <c r="C923" s="56" t="s">
        <v>1963</v>
      </c>
      <c r="D923" s="57" t="s">
        <v>1964</v>
      </c>
      <c r="E923" s="58" t="s">
        <v>1965</v>
      </c>
      <c r="F923" s="57" t="s">
        <v>1966</v>
      </c>
      <c r="G923" s="47"/>
    </row>
    <row r="924" customFormat="false" ht="11.25" hidden="false" customHeight="false" outlineLevel="0" collapsed="false">
      <c r="A924" s="37" t="n">
        <f aca="false">A923+1</f>
        <v>922</v>
      </c>
      <c r="B924" s="56" t="s">
        <v>1967</v>
      </c>
      <c r="C924" s="56" t="s">
        <v>1968</v>
      </c>
      <c r="D924" s="57" t="s">
        <v>1969</v>
      </c>
      <c r="E924" s="58"/>
      <c r="F924" s="57" t="s">
        <v>1970</v>
      </c>
      <c r="G924" s="47"/>
    </row>
    <row r="925" customFormat="false" ht="11.25" hidden="false" customHeight="false" outlineLevel="0" collapsed="false">
      <c r="A925" s="37" t="n">
        <f aca="false">A924+1</f>
        <v>923</v>
      </c>
      <c r="B925" s="56" t="s">
        <v>1971</v>
      </c>
      <c r="C925" s="56" t="s">
        <v>1972</v>
      </c>
      <c r="D925" s="57" t="s">
        <v>1973</v>
      </c>
      <c r="E925" s="58"/>
      <c r="F925" s="57"/>
      <c r="G925" s="47"/>
    </row>
    <row r="926" customFormat="false" ht="22.5" hidden="false" customHeight="false" outlineLevel="0" collapsed="false">
      <c r="A926" s="37" t="n">
        <f aca="false">A925+1</f>
        <v>924</v>
      </c>
      <c r="B926" s="56" t="s">
        <v>1971</v>
      </c>
      <c r="C926" s="56" t="s">
        <v>1974</v>
      </c>
      <c r="D926" s="57"/>
      <c r="E926" s="58"/>
      <c r="F926" s="57" t="s">
        <v>1975</v>
      </c>
      <c r="G926" s="47"/>
    </row>
    <row r="927" customFormat="false" ht="22.5" hidden="false" customHeight="false" outlineLevel="0" collapsed="false">
      <c r="A927" s="37" t="n">
        <f aca="false">A926+1</f>
        <v>925</v>
      </c>
      <c r="B927" s="56" t="s">
        <v>1971</v>
      </c>
      <c r="C927" s="56" t="s">
        <v>1976</v>
      </c>
      <c r="D927" s="57"/>
      <c r="E927" s="58"/>
      <c r="F927" s="57" t="s">
        <v>1977</v>
      </c>
      <c r="G927" s="47"/>
    </row>
    <row r="928" customFormat="false" ht="11.25" hidden="false" customHeight="false" outlineLevel="0" collapsed="false">
      <c r="A928" s="37" t="n">
        <f aca="false">A927+1</f>
        <v>926</v>
      </c>
      <c r="B928" s="56" t="s">
        <v>1971</v>
      </c>
      <c r="C928" s="56" t="s">
        <v>1978</v>
      </c>
      <c r="D928" s="57"/>
      <c r="E928" s="58"/>
      <c r="F928" s="57"/>
      <c r="G928" s="47"/>
    </row>
    <row r="929" customFormat="false" ht="11.25" hidden="false" customHeight="false" outlineLevel="0" collapsed="false">
      <c r="A929" s="37" t="n">
        <f aca="false">A928+1</f>
        <v>927</v>
      </c>
      <c r="B929" s="56" t="s">
        <v>1979</v>
      </c>
      <c r="C929" s="56" t="s">
        <v>1980</v>
      </c>
      <c r="D929" s="57" t="s">
        <v>21</v>
      </c>
      <c r="E929" s="58"/>
      <c r="F929" s="57"/>
      <c r="G929" s="47"/>
    </row>
    <row r="930" customFormat="false" ht="11.25" hidden="false" customHeight="false" outlineLevel="0" collapsed="false">
      <c r="A930" s="37" t="n">
        <f aca="false">A929+1</f>
        <v>928</v>
      </c>
      <c r="B930" s="56" t="s">
        <v>1979</v>
      </c>
      <c r="C930" s="56" t="s">
        <v>1981</v>
      </c>
      <c r="D930" s="57" t="s">
        <v>1982</v>
      </c>
      <c r="E930" s="58"/>
      <c r="F930" s="57" t="s">
        <v>1983</v>
      </c>
      <c r="G930" s="47" t="s">
        <v>58</v>
      </c>
    </row>
    <row r="931" customFormat="false" ht="11.25" hidden="false" customHeight="false" outlineLevel="0" collapsed="false">
      <c r="A931" s="37" t="n">
        <f aca="false">A930+1</f>
        <v>929</v>
      </c>
      <c r="B931" s="56" t="s">
        <v>1979</v>
      </c>
      <c r="C931" s="56" t="s">
        <v>1984</v>
      </c>
      <c r="D931" s="57" t="s">
        <v>913</v>
      </c>
      <c r="E931" s="58"/>
      <c r="F931" s="57"/>
      <c r="G931" s="47"/>
    </row>
    <row r="932" customFormat="false" ht="22.5" hidden="false" customHeight="false" outlineLevel="0" collapsed="false">
      <c r="A932" s="37" t="n">
        <f aca="false">A931+1</f>
        <v>930</v>
      </c>
      <c r="B932" s="56" t="s">
        <v>4496</v>
      </c>
      <c r="C932" s="56" t="s">
        <v>4497</v>
      </c>
      <c r="D932" s="57" t="s">
        <v>3598</v>
      </c>
      <c r="E932" s="58" t="s">
        <v>4498</v>
      </c>
      <c r="F932" s="57"/>
      <c r="G932" s="47"/>
    </row>
    <row r="933" customFormat="false" ht="11.25" hidden="false" customHeight="false" outlineLevel="0" collapsed="false">
      <c r="A933" s="37" t="n">
        <f aca="false">A932+1</f>
        <v>931</v>
      </c>
      <c r="B933" s="56" t="s">
        <v>4499</v>
      </c>
      <c r="C933" s="56" t="s">
        <v>4500</v>
      </c>
      <c r="D933" s="57"/>
      <c r="E933" s="58"/>
      <c r="F933" s="57"/>
      <c r="G933" s="47"/>
    </row>
    <row r="934" customFormat="false" ht="11.25" hidden="false" customHeight="false" outlineLevel="0" collapsed="false">
      <c r="A934" s="37" t="n">
        <f aca="false">A933+1</f>
        <v>932</v>
      </c>
      <c r="B934" s="56" t="s">
        <v>4501</v>
      </c>
      <c r="C934" s="56" t="s">
        <v>4502</v>
      </c>
      <c r="D934" s="57"/>
      <c r="E934" s="58"/>
      <c r="F934" s="57" t="s">
        <v>4503</v>
      </c>
      <c r="G934" s="47"/>
    </row>
    <row r="935" customFormat="false" ht="11.25" hidden="false" customHeight="false" outlineLevel="0" collapsed="false">
      <c r="A935" s="37" t="n">
        <f aca="false">A934+1</f>
        <v>933</v>
      </c>
      <c r="B935" s="56" t="s">
        <v>4488</v>
      </c>
      <c r="C935" s="56" t="s">
        <v>4504</v>
      </c>
      <c r="D935" s="57"/>
      <c r="E935" s="58" t="s">
        <v>4505</v>
      </c>
      <c r="F935" s="57" t="n">
        <v>22649535</v>
      </c>
      <c r="G935" s="47"/>
    </row>
    <row r="936" customFormat="false" ht="22.5" hidden="false" customHeight="false" outlineLevel="0" collapsed="false">
      <c r="A936" s="37" t="n">
        <f aca="false">A935+1</f>
        <v>934</v>
      </c>
      <c r="B936" s="56" t="s">
        <v>1985</v>
      </c>
      <c r="C936" s="56" t="s">
        <v>1986</v>
      </c>
      <c r="D936" s="57" t="s">
        <v>1987</v>
      </c>
      <c r="E936" s="58" t="s">
        <v>1988</v>
      </c>
      <c r="F936" s="57" t="s">
        <v>1989</v>
      </c>
      <c r="G936" s="47"/>
    </row>
    <row r="937" customFormat="false" ht="11.25" hidden="false" customHeight="false" outlineLevel="0" collapsed="false">
      <c r="A937" s="37" t="n">
        <f aca="false">A936+1</f>
        <v>935</v>
      </c>
      <c r="B937" s="56" t="s">
        <v>3097</v>
      </c>
      <c r="C937" s="56" t="s">
        <v>3098</v>
      </c>
      <c r="D937" s="57" t="s">
        <v>2594</v>
      </c>
      <c r="E937" s="58" t="s">
        <v>3099</v>
      </c>
      <c r="F937" s="57" t="s">
        <v>3100</v>
      </c>
      <c r="G937" s="47"/>
    </row>
    <row r="938" customFormat="false" ht="11.25" hidden="false" customHeight="false" outlineLevel="0" collapsed="false">
      <c r="A938" s="37" t="n">
        <f aca="false">A937+1</f>
        <v>936</v>
      </c>
      <c r="B938" s="56" t="s">
        <v>3097</v>
      </c>
      <c r="C938" s="56" t="s">
        <v>3098</v>
      </c>
      <c r="D938" s="57" t="s">
        <v>2594</v>
      </c>
      <c r="E938" s="58" t="s">
        <v>3099</v>
      </c>
      <c r="F938" s="57" t="s">
        <v>3100</v>
      </c>
      <c r="G938" s="47"/>
    </row>
    <row r="939" customFormat="false" ht="11.25" hidden="false" customHeight="false" outlineLevel="0" collapsed="false">
      <c r="A939" s="37" t="n">
        <f aca="false">A938+1</f>
        <v>937</v>
      </c>
      <c r="B939" s="56" t="s">
        <v>1990</v>
      </c>
      <c r="C939" s="56" t="s">
        <v>1991</v>
      </c>
      <c r="D939" s="57" t="s">
        <v>994</v>
      </c>
      <c r="E939" s="58" t="s">
        <v>1992</v>
      </c>
      <c r="F939" s="57" t="s">
        <v>1993</v>
      </c>
      <c r="G939" s="47"/>
    </row>
    <row r="940" customFormat="false" ht="11.25" hidden="false" customHeight="false" outlineLevel="0" collapsed="false">
      <c r="A940" s="37" t="n">
        <f aca="false">A939+1</f>
        <v>938</v>
      </c>
      <c r="B940" s="56" t="s">
        <v>1990</v>
      </c>
      <c r="C940" s="56" t="s">
        <v>1994</v>
      </c>
      <c r="D940" s="57"/>
      <c r="E940" s="58" t="s">
        <v>1995</v>
      </c>
      <c r="F940" s="57" t="s">
        <v>1996</v>
      </c>
      <c r="G940" s="47"/>
    </row>
    <row r="941" customFormat="false" ht="11.25" hidden="false" customHeight="false" outlineLevel="0" collapsed="false">
      <c r="A941" s="37" t="n">
        <f aca="false">A940+1</f>
        <v>939</v>
      </c>
      <c r="B941" s="56" t="s">
        <v>1990</v>
      </c>
      <c r="C941" s="56" t="s">
        <v>1997</v>
      </c>
      <c r="D941" s="57"/>
      <c r="E941" s="58" t="s">
        <v>1998</v>
      </c>
      <c r="F941" s="57" t="s">
        <v>1999</v>
      </c>
      <c r="G941" s="47"/>
    </row>
    <row r="942" customFormat="false" ht="11.25" hidden="false" customHeight="false" outlineLevel="0" collapsed="false">
      <c r="A942" s="37" t="n">
        <f aca="false">A941+1</f>
        <v>940</v>
      </c>
      <c r="B942" s="96" t="s">
        <v>4506</v>
      </c>
      <c r="C942" s="96" t="s">
        <v>4507</v>
      </c>
      <c r="D942" s="97"/>
      <c r="E942" s="138" t="s">
        <v>4508</v>
      </c>
      <c r="F942" s="97" t="s">
        <v>4509</v>
      </c>
      <c r="G942" s="47"/>
    </row>
    <row r="943" customFormat="false" ht="11.25" hidden="false" customHeight="false" outlineLevel="0" collapsed="false">
      <c r="A943" s="37" t="n">
        <f aca="false">A942+1</f>
        <v>941</v>
      </c>
      <c r="B943" s="96" t="s">
        <v>2000</v>
      </c>
      <c r="C943" s="96" t="s">
        <v>2001</v>
      </c>
      <c r="D943" s="97" t="s">
        <v>21</v>
      </c>
      <c r="E943" s="98"/>
      <c r="F943" s="97"/>
      <c r="G943" s="47"/>
    </row>
    <row r="944" customFormat="false" ht="11.25" hidden="false" customHeight="false" outlineLevel="0" collapsed="false">
      <c r="A944" s="37" t="n">
        <f aca="false">A943+1</f>
        <v>942</v>
      </c>
      <c r="B944" s="56" t="s">
        <v>2002</v>
      </c>
      <c r="C944" s="56" t="s">
        <v>2003</v>
      </c>
      <c r="D944" s="57" t="s">
        <v>994</v>
      </c>
      <c r="E944" s="58" t="s">
        <v>2004</v>
      </c>
      <c r="F944" s="57" t="s">
        <v>2005</v>
      </c>
      <c r="G944" s="47"/>
    </row>
    <row r="945" customFormat="false" ht="11.25" hidden="false" customHeight="false" outlineLevel="0" collapsed="false">
      <c r="A945" s="37" t="n">
        <f aca="false">A944+1</f>
        <v>943</v>
      </c>
      <c r="B945" s="56" t="s">
        <v>4510</v>
      </c>
      <c r="C945" s="56" t="s">
        <v>4511</v>
      </c>
      <c r="D945" s="57" t="s">
        <v>4512</v>
      </c>
      <c r="E945" s="59" t="s">
        <v>4513</v>
      </c>
      <c r="F945" s="57" t="s">
        <v>4514</v>
      </c>
      <c r="G945" s="47"/>
    </row>
    <row r="946" customFormat="false" ht="11.25" hidden="false" customHeight="false" outlineLevel="0" collapsed="false">
      <c r="A946" s="37" t="n">
        <f aca="false">A945+1</f>
        <v>944</v>
      </c>
      <c r="B946" s="56" t="s">
        <v>3101</v>
      </c>
      <c r="C946" s="56" t="s">
        <v>3102</v>
      </c>
      <c r="D946" s="57" t="s">
        <v>3014</v>
      </c>
      <c r="E946" s="58" t="s">
        <v>3103</v>
      </c>
      <c r="F946" s="57" t="s">
        <v>3104</v>
      </c>
      <c r="G946" s="47"/>
    </row>
    <row r="947" customFormat="false" ht="11.25" hidden="false" customHeight="false" outlineLevel="0" collapsed="false">
      <c r="A947" s="37" t="n">
        <f aca="false">A946+1</f>
        <v>945</v>
      </c>
      <c r="B947" s="56" t="s">
        <v>2006</v>
      </c>
      <c r="C947" s="56" t="s">
        <v>2007</v>
      </c>
      <c r="D947" s="57"/>
      <c r="E947" s="58"/>
      <c r="F947" s="57" t="s">
        <v>2008</v>
      </c>
      <c r="G947" s="47"/>
    </row>
    <row r="948" customFormat="false" ht="11.25" hidden="false" customHeight="false" outlineLevel="0" collapsed="false">
      <c r="A948" s="37" t="n">
        <f aca="false">A947+1</f>
        <v>946</v>
      </c>
      <c r="B948" s="56" t="s">
        <v>2009</v>
      </c>
      <c r="C948" s="56" t="s">
        <v>2010</v>
      </c>
      <c r="D948" s="57"/>
      <c r="E948" s="58"/>
      <c r="F948" s="57" t="n">
        <v>22099100</v>
      </c>
      <c r="G948" s="47"/>
    </row>
    <row r="949" customFormat="false" ht="11.25" hidden="false" customHeight="false" outlineLevel="0" collapsed="false">
      <c r="A949" s="37" t="n">
        <f aca="false">A948+1</f>
        <v>947</v>
      </c>
      <c r="B949" s="56" t="s">
        <v>2009</v>
      </c>
      <c r="C949" s="56" t="s">
        <v>2011</v>
      </c>
      <c r="D949" s="57" t="s">
        <v>2012</v>
      </c>
      <c r="E949" s="58"/>
      <c r="F949" s="57" t="s">
        <v>2013</v>
      </c>
      <c r="G949" s="47"/>
    </row>
    <row r="950" customFormat="false" ht="11.25" hidden="false" customHeight="false" outlineLevel="0" collapsed="false">
      <c r="A950" s="37" t="n">
        <f aca="false">A949+1</f>
        <v>948</v>
      </c>
      <c r="B950" s="56" t="s">
        <v>2014</v>
      </c>
      <c r="C950" s="56" t="s">
        <v>2015</v>
      </c>
      <c r="D950" s="57" t="s">
        <v>149</v>
      </c>
      <c r="E950" s="58" t="s">
        <v>2016</v>
      </c>
      <c r="F950" s="57" t="s">
        <v>2017</v>
      </c>
      <c r="G950" s="47"/>
    </row>
    <row r="951" customFormat="false" ht="11.25" hidden="false" customHeight="false" outlineLevel="0" collapsed="false">
      <c r="A951" s="37" t="n">
        <f aca="false">A950+1</f>
        <v>949</v>
      </c>
      <c r="B951" s="56" t="s">
        <v>2018</v>
      </c>
      <c r="C951" s="56" t="s">
        <v>2019</v>
      </c>
      <c r="D951" s="57" t="s">
        <v>2020</v>
      </c>
      <c r="E951" s="58" t="s">
        <v>2021</v>
      </c>
      <c r="F951" s="57" t="s">
        <v>2022</v>
      </c>
      <c r="G951" s="47"/>
    </row>
    <row r="952" customFormat="false" ht="22.5" hidden="false" customHeight="false" outlineLevel="0" collapsed="false">
      <c r="A952" s="37" t="n">
        <f aca="false">A951+1</f>
        <v>950</v>
      </c>
      <c r="B952" s="56" t="s">
        <v>3242</v>
      </c>
      <c r="C952" s="56" t="s">
        <v>3243</v>
      </c>
      <c r="D952" s="57" t="s">
        <v>2967</v>
      </c>
      <c r="E952" s="58" t="s">
        <v>3244</v>
      </c>
      <c r="F952" s="57" t="s">
        <v>3245</v>
      </c>
      <c r="G952" s="47"/>
    </row>
    <row r="953" customFormat="false" ht="11.25" hidden="false" customHeight="false" outlineLevel="0" collapsed="false">
      <c r="A953" s="37" t="n">
        <f aca="false">A952+1</f>
        <v>951</v>
      </c>
      <c r="B953" s="56" t="s">
        <v>2023</v>
      </c>
      <c r="C953" s="56" t="s">
        <v>2024</v>
      </c>
      <c r="D953" s="57" t="s">
        <v>79</v>
      </c>
      <c r="E953" s="58" t="s">
        <v>2025</v>
      </c>
      <c r="F953" s="57" t="s">
        <v>2026</v>
      </c>
      <c r="G953" s="47" t="s">
        <v>58</v>
      </c>
    </row>
    <row r="954" customFormat="false" ht="11.25" hidden="false" customHeight="false" outlineLevel="0" collapsed="false">
      <c r="A954" s="37" t="n">
        <f aca="false">A953+1</f>
        <v>952</v>
      </c>
      <c r="B954" s="56" t="s">
        <v>2023</v>
      </c>
      <c r="C954" s="56" t="s">
        <v>2027</v>
      </c>
      <c r="D954" s="57" t="s">
        <v>121</v>
      </c>
      <c r="E954" s="58"/>
      <c r="F954" s="57" t="s">
        <v>2026</v>
      </c>
      <c r="G954" s="47"/>
    </row>
    <row r="955" customFormat="false" ht="33.75" hidden="false" customHeight="false" outlineLevel="0" collapsed="false">
      <c r="A955" s="37" t="n">
        <f aca="false">A954+1</f>
        <v>953</v>
      </c>
      <c r="B955" s="56" t="s">
        <v>4515</v>
      </c>
      <c r="C955" s="56" t="s">
        <v>4516</v>
      </c>
      <c r="D955" s="57"/>
      <c r="E955" s="67" t="s">
        <v>4517</v>
      </c>
      <c r="F955" s="57" t="s">
        <v>4518</v>
      </c>
      <c r="G955" s="47"/>
    </row>
    <row r="956" customFormat="false" ht="11.25" hidden="false" customHeight="false" outlineLevel="0" collapsed="false">
      <c r="A956" s="37" t="n">
        <f aca="false">A955+1</f>
        <v>954</v>
      </c>
      <c r="B956" s="56" t="s">
        <v>2028</v>
      </c>
      <c r="C956" s="56" t="s">
        <v>2029</v>
      </c>
      <c r="D956" s="57"/>
      <c r="E956" s="58"/>
      <c r="F956" s="57" t="s">
        <v>2030</v>
      </c>
      <c r="G956" s="47"/>
    </row>
    <row r="957" customFormat="false" ht="29.25" hidden="false" customHeight="true" outlineLevel="0" collapsed="false">
      <c r="A957" s="37" t="n">
        <f aca="false">A956+1</f>
        <v>955</v>
      </c>
      <c r="B957" s="139" t="s">
        <v>4519</v>
      </c>
      <c r="C957" s="140" t="s">
        <v>4520</v>
      </c>
      <c r="D957" s="141" t="s">
        <v>4521</v>
      </c>
      <c r="E957" s="142" t="s">
        <v>4522</v>
      </c>
      <c r="F957" s="141" t="s">
        <v>4523</v>
      </c>
      <c r="G957" s="47"/>
    </row>
    <row r="958" customFormat="false" ht="29.25" hidden="false" customHeight="true" outlineLevel="0" collapsed="false">
      <c r="A958" s="37" t="n">
        <f aca="false">A957+1</f>
        <v>956</v>
      </c>
      <c r="B958" s="139" t="s">
        <v>4519</v>
      </c>
      <c r="C958" s="143" t="s">
        <v>4524</v>
      </c>
      <c r="D958" s="144"/>
      <c r="E958" s="145"/>
      <c r="F958" s="144" t="s">
        <v>4525</v>
      </c>
      <c r="G958" s="47"/>
    </row>
    <row r="959" customFormat="false" ht="22.5" hidden="false" customHeight="false" outlineLevel="0" collapsed="false">
      <c r="A959" s="37" t="n">
        <f aca="false">A958+1</f>
        <v>957</v>
      </c>
      <c r="B959" s="56" t="s">
        <v>4526</v>
      </c>
      <c r="C959" s="56" t="s">
        <v>4527</v>
      </c>
      <c r="D959" s="57" t="s">
        <v>4528</v>
      </c>
      <c r="E959" s="58"/>
      <c r="F959" s="57" t="n">
        <v>22311000</v>
      </c>
      <c r="G959" s="47"/>
    </row>
    <row r="960" customFormat="false" ht="22.5" hidden="false" customHeight="false" outlineLevel="0" collapsed="false">
      <c r="A960" s="37" t="n">
        <f aca="false">A959+1</f>
        <v>958</v>
      </c>
      <c r="B960" s="56" t="s">
        <v>4526</v>
      </c>
      <c r="C960" s="56" t="s">
        <v>1469</v>
      </c>
      <c r="D960" s="57"/>
      <c r="E960" s="59" t="s">
        <v>4529</v>
      </c>
      <c r="F960" s="57" t="n">
        <v>22312991</v>
      </c>
      <c r="G960" s="47"/>
    </row>
    <row r="961" customFormat="false" ht="45" hidden="false" customHeight="false" outlineLevel="0" collapsed="false">
      <c r="A961" s="37" t="n">
        <f aca="false">A960+1</f>
        <v>959</v>
      </c>
      <c r="B961" s="56" t="s">
        <v>4530</v>
      </c>
      <c r="C961" s="56" t="s">
        <v>4531</v>
      </c>
      <c r="D961" s="57" t="s">
        <v>328</v>
      </c>
      <c r="E961" s="59" t="s">
        <v>4532</v>
      </c>
      <c r="F961" s="57" t="s">
        <v>4533</v>
      </c>
      <c r="G961" s="47"/>
    </row>
    <row r="962" customFormat="false" ht="11.25" hidden="false" customHeight="false" outlineLevel="0" collapsed="false">
      <c r="A962" s="37" t="n">
        <f aca="false">A961+1</f>
        <v>960</v>
      </c>
      <c r="B962" s="56" t="s">
        <v>2031</v>
      </c>
      <c r="C962" s="56"/>
      <c r="D962" s="57"/>
      <c r="E962" s="58"/>
      <c r="F962" s="57" t="s">
        <v>2032</v>
      </c>
      <c r="G962" s="47" t="s">
        <v>2033</v>
      </c>
    </row>
    <row r="963" customFormat="false" ht="11.25" hidden="false" customHeight="false" outlineLevel="0" collapsed="false">
      <c r="A963" s="37" t="n">
        <f aca="false">A962+1</f>
        <v>961</v>
      </c>
      <c r="B963" s="56" t="s">
        <v>2925</v>
      </c>
      <c r="C963" s="56" t="s">
        <v>4534</v>
      </c>
      <c r="D963" s="57" t="s">
        <v>10</v>
      </c>
      <c r="E963" s="58" t="s">
        <v>2927</v>
      </c>
      <c r="F963" s="57" t="s">
        <v>2928</v>
      </c>
      <c r="G963" s="47"/>
    </row>
    <row r="964" customFormat="false" ht="11.25" hidden="false" customHeight="false" outlineLevel="0" collapsed="false">
      <c r="A964" s="37" t="n">
        <f aca="false">A963+1</f>
        <v>962</v>
      </c>
      <c r="B964" s="56" t="s">
        <v>2034</v>
      </c>
      <c r="C964" s="56" t="s">
        <v>2035</v>
      </c>
      <c r="D964" s="57"/>
      <c r="E964" s="58" t="s">
        <v>2036</v>
      </c>
      <c r="F964" s="57" t="s">
        <v>2037</v>
      </c>
      <c r="G964" s="47"/>
    </row>
    <row r="965" customFormat="false" ht="11.25" hidden="false" customHeight="false" outlineLevel="0" collapsed="false">
      <c r="A965" s="37" t="n">
        <f aca="false">A964+1</f>
        <v>963</v>
      </c>
      <c r="B965" s="56" t="s">
        <v>2034</v>
      </c>
      <c r="C965" s="56" t="s">
        <v>2038</v>
      </c>
      <c r="D965" s="57" t="s">
        <v>431</v>
      </c>
      <c r="E965" s="58" t="s">
        <v>2039</v>
      </c>
      <c r="F965" s="57" t="s">
        <v>2040</v>
      </c>
      <c r="G965" s="47"/>
    </row>
    <row r="966" customFormat="false" ht="11.25" hidden="false" customHeight="false" outlineLevel="0" collapsed="false">
      <c r="A966" s="37" t="n">
        <f aca="false">A965+1</f>
        <v>964</v>
      </c>
      <c r="B966" s="56" t="s">
        <v>3314</v>
      </c>
      <c r="C966" s="56" t="s">
        <v>3315</v>
      </c>
      <c r="D966" s="57" t="s">
        <v>149</v>
      </c>
      <c r="E966" s="59" t="s">
        <v>3316</v>
      </c>
      <c r="F966" s="57" t="s">
        <v>3317</v>
      </c>
      <c r="G966" s="47"/>
    </row>
    <row r="967" customFormat="false" ht="11.25" hidden="false" customHeight="false" outlineLevel="0" collapsed="false">
      <c r="A967" s="37" t="n">
        <f aca="false">A966+1</f>
        <v>965</v>
      </c>
      <c r="B967" s="56" t="s">
        <v>2041</v>
      </c>
      <c r="C967" s="56"/>
      <c r="D967" s="57" t="s">
        <v>79</v>
      </c>
      <c r="E967" s="58"/>
      <c r="F967" s="57" t="n">
        <v>21128259</v>
      </c>
      <c r="G967" s="47"/>
    </row>
    <row r="968" customFormat="false" ht="11.25" hidden="false" customHeight="false" outlineLevel="0" collapsed="false">
      <c r="A968" s="37" t="n">
        <f aca="false">A967+1</f>
        <v>966</v>
      </c>
      <c r="B968" s="56" t="s">
        <v>2042</v>
      </c>
      <c r="C968" s="56"/>
      <c r="D968" s="57" t="s">
        <v>79</v>
      </c>
      <c r="E968" s="58"/>
      <c r="F968" s="57" t="n">
        <v>22979400</v>
      </c>
      <c r="G968" s="47"/>
    </row>
    <row r="969" customFormat="false" ht="11.25" hidden="false" customHeight="false" outlineLevel="0" collapsed="false">
      <c r="A969" s="37" t="n">
        <f aca="false">A968+1</f>
        <v>967</v>
      </c>
      <c r="B969" s="56" t="s">
        <v>2043</v>
      </c>
      <c r="C969" s="56" t="s">
        <v>2044</v>
      </c>
      <c r="D969" s="57"/>
      <c r="E969" s="58" t="s">
        <v>2045</v>
      </c>
      <c r="F969" s="57" t="s">
        <v>2046</v>
      </c>
      <c r="G969" s="47"/>
    </row>
    <row r="970" customFormat="false" ht="11.25" hidden="false" customHeight="false" outlineLevel="0" collapsed="false">
      <c r="A970" s="37" t="n">
        <f aca="false">A969+1</f>
        <v>968</v>
      </c>
      <c r="B970" s="56" t="s">
        <v>3105</v>
      </c>
      <c r="C970" s="56" t="s">
        <v>3106</v>
      </c>
      <c r="D970" s="57" t="s">
        <v>2972</v>
      </c>
      <c r="E970" s="58" t="s">
        <v>3107</v>
      </c>
      <c r="F970" s="57" t="s">
        <v>3108</v>
      </c>
      <c r="G970" s="47"/>
    </row>
    <row r="971" customFormat="false" ht="11.25" hidden="false" customHeight="false" outlineLevel="0" collapsed="false">
      <c r="A971" s="37" t="n">
        <f aca="false">A970+1</f>
        <v>969</v>
      </c>
      <c r="B971" s="56" t="s">
        <v>4535</v>
      </c>
      <c r="C971" s="56" t="s">
        <v>4536</v>
      </c>
      <c r="D971" s="57"/>
      <c r="E971" s="58"/>
      <c r="F971" s="57" t="s">
        <v>4537</v>
      </c>
      <c r="G971" s="47"/>
    </row>
    <row r="972" customFormat="false" ht="11.25" hidden="false" customHeight="false" outlineLevel="0" collapsed="false">
      <c r="A972" s="37" t="n">
        <f aca="false">A971+1</f>
        <v>970</v>
      </c>
      <c r="B972" s="56" t="s">
        <v>3269</v>
      </c>
      <c r="C972" s="56" t="s">
        <v>3270</v>
      </c>
      <c r="D972" s="57" t="s">
        <v>3014</v>
      </c>
      <c r="E972" s="58" t="s">
        <v>3271</v>
      </c>
      <c r="F972" s="57" t="s">
        <v>3272</v>
      </c>
      <c r="G972" s="47"/>
    </row>
    <row r="973" customFormat="false" ht="22.5" hidden="false" customHeight="false" outlineLevel="0" collapsed="false">
      <c r="A973" s="37" t="n">
        <f aca="false">A972+1</f>
        <v>971</v>
      </c>
      <c r="B973" s="56" t="s">
        <v>4538</v>
      </c>
      <c r="C973" s="56" t="s">
        <v>4539</v>
      </c>
      <c r="D973" s="57"/>
      <c r="E973" s="58" t="s">
        <v>4540</v>
      </c>
      <c r="F973" s="57" t="s">
        <v>4541</v>
      </c>
      <c r="G973" s="47"/>
    </row>
    <row r="974" customFormat="false" ht="11.25" hidden="false" customHeight="false" outlineLevel="0" collapsed="false">
      <c r="A974" s="37" t="n">
        <f aca="false">A973+1</f>
        <v>972</v>
      </c>
      <c r="B974" s="56" t="s">
        <v>2047</v>
      </c>
      <c r="C974" s="56" t="s">
        <v>2048</v>
      </c>
      <c r="D974" s="57"/>
      <c r="E974" s="58" t="s">
        <v>2049</v>
      </c>
      <c r="F974" s="57" t="s">
        <v>2050</v>
      </c>
      <c r="G974" s="47" t="s">
        <v>2051</v>
      </c>
    </row>
    <row r="975" customFormat="false" ht="11.25" hidden="false" customHeight="false" outlineLevel="0" collapsed="false">
      <c r="A975" s="37" t="n">
        <f aca="false">A974+1</f>
        <v>973</v>
      </c>
      <c r="B975" s="56" t="s">
        <v>2070</v>
      </c>
      <c r="C975" s="56" t="s">
        <v>2071</v>
      </c>
      <c r="D975" s="57" t="s">
        <v>30</v>
      </c>
      <c r="E975" s="58" t="s">
        <v>2072</v>
      </c>
      <c r="F975" s="57" t="s">
        <v>2073</v>
      </c>
      <c r="G975" s="47"/>
    </row>
    <row r="976" customFormat="false" ht="22.5" hidden="false" customHeight="false" outlineLevel="0" collapsed="false">
      <c r="A976" s="37" t="n">
        <f aca="false">A975+1</f>
        <v>974</v>
      </c>
      <c r="B976" s="56" t="s">
        <v>4542</v>
      </c>
      <c r="C976" s="56" t="s">
        <v>4543</v>
      </c>
      <c r="D976" s="57" t="s">
        <v>4544</v>
      </c>
      <c r="E976" s="59" t="s">
        <v>4545</v>
      </c>
      <c r="F976" s="57" t="s">
        <v>4546</v>
      </c>
      <c r="G976" s="47"/>
    </row>
    <row r="977" customFormat="false" ht="22.5" hidden="false" customHeight="false" outlineLevel="0" collapsed="false">
      <c r="A977" s="37" t="n">
        <f aca="false">A976+1</f>
        <v>975</v>
      </c>
      <c r="B977" s="56" t="s">
        <v>4547</v>
      </c>
      <c r="C977" s="56" t="s">
        <v>2075</v>
      </c>
      <c r="D977" s="57" t="s">
        <v>17</v>
      </c>
      <c r="E977" s="58" t="s">
        <v>2076</v>
      </c>
      <c r="F977" s="57" t="s">
        <v>2077</v>
      </c>
      <c r="G977" s="47"/>
    </row>
    <row r="978" customFormat="false" ht="11.25" hidden="false" customHeight="false" outlineLevel="0" collapsed="false">
      <c r="A978" s="37" t="n">
        <f aca="false">A977+1</f>
        <v>976</v>
      </c>
      <c r="B978" s="56" t="s">
        <v>4548</v>
      </c>
      <c r="C978" s="56" t="s">
        <v>4549</v>
      </c>
      <c r="D978" s="57"/>
      <c r="E978" s="58" t="s">
        <v>4550</v>
      </c>
      <c r="F978" s="57" t="s">
        <v>4551</v>
      </c>
      <c r="G978" s="47"/>
    </row>
    <row r="979" customFormat="false" ht="67.5" hidden="false" customHeight="false" outlineLevel="0" collapsed="false">
      <c r="A979" s="37" t="n">
        <f aca="false">A978+1</f>
        <v>977</v>
      </c>
      <c r="B979" s="56" t="s">
        <v>2078</v>
      </c>
      <c r="C979" s="56" t="s">
        <v>4552</v>
      </c>
      <c r="D979" s="57" t="s">
        <v>2080</v>
      </c>
      <c r="E979" s="58" t="s">
        <v>4553</v>
      </c>
      <c r="F979" s="57" t="s">
        <v>2082</v>
      </c>
      <c r="G979" s="47"/>
    </row>
    <row r="980" customFormat="false" ht="56.25" hidden="false" customHeight="false" outlineLevel="0" collapsed="false">
      <c r="A980" s="37" t="n">
        <f aca="false">A979+1</f>
        <v>978</v>
      </c>
      <c r="B980" s="56" t="s">
        <v>2078</v>
      </c>
      <c r="C980" s="56" t="s">
        <v>2083</v>
      </c>
      <c r="D980" s="57" t="s">
        <v>2084</v>
      </c>
      <c r="E980" s="58" t="s">
        <v>2085</v>
      </c>
      <c r="F980" s="57" t="s">
        <v>2086</v>
      </c>
      <c r="G980" s="47"/>
    </row>
    <row r="981" customFormat="false" ht="11.25" hidden="false" customHeight="false" outlineLevel="0" collapsed="false">
      <c r="A981" s="37" t="n">
        <f aca="false">A980+1</f>
        <v>979</v>
      </c>
      <c r="B981" s="56" t="s">
        <v>2087</v>
      </c>
      <c r="C981" s="56" t="s">
        <v>2088</v>
      </c>
      <c r="D981" s="57"/>
      <c r="E981" s="58" t="s">
        <v>2089</v>
      </c>
      <c r="F981" s="57" t="s">
        <v>4554</v>
      </c>
      <c r="G981" s="47"/>
    </row>
    <row r="982" customFormat="false" ht="11.25" hidden="false" customHeight="false" outlineLevel="0" collapsed="false">
      <c r="A982" s="37" t="n">
        <f aca="false">A981+1</f>
        <v>980</v>
      </c>
      <c r="B982" s="56" t="s">
        <v>3206</v>
      </c>
      <c r="C982" s="56" t="s">
        <v>3207</v>
      </c>
      <c r="D982" s="57" t="s">
        <v>3208</v>
      </c>
      <c r="E982" s="58" t="s">
        <v>3209</v>
      </c>
      <c r="F982" s="57" t="s">
        <v>3210</v>
      </c>
      <c r="G982" s="47"/>
    </row>
    <row r="983" customFormat="false" ht="11.25" hidden="false" customHeight="false" outlineLevel="0" collapsed="false">
      <c r="A983" s="37" t="n">
        <f aca="false">A982+1</f>
        <v>981</v>
      </c>
      <c r="B983" s="56" t="s">
        <v>2091</v>
      </c>
      <c r="C983" s="56" t="s">
        <v>2092</v>
      </c>
      <c r="D983" s="57" t="s">
        <v>21</v>
      </c>
      <c r="E983" s="58" t="s">
        <v>2093</v>
      </c>
      <c r="F983" s="57" t="s">
        <v>2094</v>
      </c>
      <c r="G983" s="47"/>
    </row>
    <row r="984" customFormat="false" ht="11.25" hidden="false" customHeight="false" outlineLevel="0" collapsed="false">
      <c r="A984" s="37" t="n">
        <f aca="false">A983+1</f>
        <v>982</v>
      </c>
      <c r="B984" s="56" t="s">
        <v>2091</v>
      </c>
      <c r="C984" s="56" t="s">
        <v>4555</v>
      </c>
      <c r="D984" s="57" t="s">
        <v>149</v>
      </c>
      <c r="E984" s="59" t="s">
        <v>4556</v>
      </c>
      <c r="F984" s="57" t="n">
        <v>22340511</v>
      </c>
      <c r="G984" s="47"/>
    </row>
    <row r="985" customFormat="false" ht="11.25" hidden="false" customHeight="false" outlineLevel="0" collapsed="false">
      <c r="A985" s="37" t="n">
        <f aca="false">A984+1</f>
        <v>983</v>
      </c>
      <c r="B985" s="56" t="s">
        <v>4557</v>
      </c>
      <c r="C985" s="146" t="s">
        <v>4558</v>
      </c>
      <c r="D985" s="147" t="s">
        <v>4559</v>
      </c>
      <c r="E985" s="59" t="s">
        <v>4560</v>
      </c>
      <c r="F985" s="148" t="s">
        <v>4561</v>
      </c>
      <c r="G985" s="47"/>
    </row>
    <row r="986" customFormat="false" ht="11.25" hidden="false" customHeight="false" outlineLevel="0" collapsed="false">
      <c r="A986" s="37" t="n">
        <f aca="false">A985+1</f>
        <v>984</v>
      </c>
      <c r="B986" s="56" t="s">
        <v>4562</v>
      </c>
      <c r="C986" s="56" t="s">
        <v>4563</v>
      </c>
      <c r="D986" s="57"/>
      <c r="E986" s="59" t="s">
        <v>4564</v>
      </c>
      <c r="F986" s="57" t="n">
        <v>22460239</v>
      </c>
      <c r="G986" s="47"/>
    </row>
    <row r="987" customFormat="false" ht="11.25" hidden="false" customHeight="false" outlineLevel="0" collapsed="false">
      <c r="A987" s="37" t="n">
        <f aca="false">A986+1</f>
        <v>985</v>
      </c>
      <c r="B987" s="56" t="s">
        <v>4565</v>
      </c>
      <c r="C987" s="56" t="s">
        <v>4566</v>
      </c>
      <c r="D987" s="57" t="s">
        <v>4567</v>
      </c>
      <c r="E987" s="59" t="s">
        <v>4568</v>
      </c>
      <c r="F987" s="57" t="n">
        <v>22460239</v>
      </c>
      <c r="G987" s="47"/>
    </row>
    <row r="988" customFormat="false" ht="11.25" hidden="false" customHeight="false" outlineLevel="0" collapsed="false">
      <c r="A988" s="37" t="n">
        <f aca="false">A987+1</f>
        <v>986</v>
      </c>
      <c r="B988" s="56" t="s">
        <v>4569</v>
      </c>
      <c r="C988" s="56" t="s">
        <v>4570</v>
      </c>
      <c r="D988" s="57"/>
      <c r="E988" s="59" t="s">
        <v>4571</v>
      </c>
      <c r="F988" s="57" t="n">
        <v>25240702</v>
      </c>
      <c r="G988" s="47"/>
    </row>
    <row r="989" customFormat="false" ht="11.25" hidden="false" customHeight="false" outlineLevel="0" collapsed="false">
      <c r="A989" s="37" t="n">
        <f aca="false">A988+1</f>
        <v>987</v>
      </c>
      <c r="B989" s="56" t="s">
        <v>2965</v>
      </c>
      <c r="C989" s="56" t="s">
        <v>2966</v>
      </c>
      <c r="D989" s="57" t="s">
        <v>2967</v>
      </c>
      <c r="E989" s="58" t="s">
        <v>2968</v>
      </c>
      <c r="F989" s="57" t="s">
        <v>2969</v>
      </c>
      <c r="G989" s="47"/>
    </row>
    <row r="990" customFormat="false" ht="25.5" hidden="false" customHeight="true" outlineLevel="0" collapsed="false">
      <c r="A990" s="37" t="n">
        <f aca="false">A989+1</f>
        <v>988</v>
      </c>
      <c r="B990" s="56" t="s">
        <v>4572</v>
      </c>
      <c r="C990" s="56" t="s">
        <v>4573</v>
      </c>
      <c r="D990" s="57" t="s">
        <v>4574</v>
      </c>
      <c r="E990" s="59" t="s">
        <v>4575</v>
      </c>
      <c r="F990" s="57" t="s">
        <v>4576</v>
      </c>
      <c r="G990" s="47"/>
    </row>
    <row r="991" customFormat="false" ht="11.25" hidden="false" customHeight="false" outlineLevel="0" collapsed="false">
      <c r="A991" s="37" t="n">
        <f aca="false">A990+1</f>
        <v>989</v>
      </c>
      <c r="B991" s="56" t="s">
        <v>3292</v>
      </c>
      <c r="C991" s="56" t="s">
        <v>3293</v>
      </c>
      <c r="D991" s="57" t="s">
        <v>3014</v>
      </c>
      <c r="E991" s="58" t="s">
        <v>3294</v>
      </c>
      <c r="F991" s="57" t="s">
        <v>3295</v>
      </c>
      <c r="G991" s="47"/>
    </row>
    <row r="992" customFormat="false" ht="11.25" hidden="false" customHeight="false" outlineLevel="0" collapsed="false">
      <c r="A992" s="37" t="n">
        <f aca="false">A991+1</f>
        <v>990</v>
      </c>
      <c r="B992" s="56" t="s">
        <v>2099</v>
      </c>
      <c r="C992" s="56" t="s">
        <v>2100</v>
      </c>
      <c r="D992" s="57" t="s">
        <v>210</v>
      </c>
      <c r="E992" s="58" t="s">
        <v>2101</v>
      </c>
      <c r="F992" s="57" t="s">
        <v>2102</v>
      </c>
      <c r="G992" s="47"/>
    </row>
    <row r="993" customFormat="false" ht="22.5" hidden="false" customHeight="false" outlineLevel="0" collapsed="false">
      <c r="A993" s="37" t="n">
        <f aca="false">A992+1</f>
        <v>991</v>
      </c>
      <c r="B993" s="56" t="s">
        <v>2107</v>
      </c>
      <c r="C993" s="56" t="s">
        <v>2108</v>
      </c>
      <c r="D993" s="57"/>
      <c r="E993" s="58" t="s">
        <v>2109</v>
      </c>
      <c r="F993" s="57" t="s">
        <v>2110</v>
      </c>
      <c r="G993" s="47"/>
    </row>
    <row r="994" customFormat="false" ht="11.25" hidden="false" customHeight="false" outlineLevel="0" collapsed="false">
      <c r="A994" s="37" t="n">
        <f aca="false">A993+1</f>
        <v>992</v>
      </c>
      <c r="B994" s="56" t="s">
        <v>2945</v>
      </c>
      <c r="C994" s="56" t="s">
        <v>2946</v>
      </c>
      <c r="D994" s="57" t="s">
        <v>2922</v>
      </c>
      <c r="E994" s="58" t="s">
        <v>2947</v>
      </c>
      <c r="F994" s="57" t="s">
        <v>2948</v>
      </c>
      <c r="G994" s="47"/>
    </row>
    <row r="995" customFormat="false" ht="11.25" hidden="false" customHeight="false" outlineLevel="0" collapsed="false">
      <c r="A995" s="37" t="n">
        <f aca="false">A994+1</f>
        <v>993</v>
      </c>
      <c r="B995" s="56" t="s">
        <v>2111</v>
      </c>
      <c r="C995" s="56" t="s">
        <v>2112</v>
      </c>
      <c r="D995" s="57" t="s">
        <v>1164</v>
      </c>
      <c r="E995" s="58" t="s">
        <v>2113</v>
      </c>
      <c r="F995" s="57" t="s">
        <v>2114</v>
      </c>
      <c r="G995" s="47"/>
    </row>
    <row r="996" customFormat="false" ht="11.25" hidden="false" customHeight="false" outlineLevel="0" collapsed="false">
      <c r="A996" s="37" t="n">
        <f aca="false">A995+1</f>
        <v>994</v>
      </c>
      <c r="B996" s="56" t="s">
        <v>2115</v>
      </c>
      <c r="C996" s="56" t="s">
        <v>2116</v>
      </c>
      <c r="D996" s="57"/>
      <c r="E996" s="58" t="s">
        <v>2117</v>
      </c>
      <c r="F996" s="57" t="s">
        <v>2118</v>
      </c>
      <c r="G996" s="47"/>
    </row>
    <row r="997" customFormat="false" ht="11.25" hidden="false" customHeight="false" outlineLevel="0" collapsed="false">
      <c r="A997" s="37" t="n">
        <f aca="false">A996+1</f>
        <v>995</v>
      </c>
      <c r="B997" s="56" t="s">
        <v>2119</v>
      </c>
      <c r="C997" s="56" t="s">
        <v>2122</v>
      </c>
      <c r="D997" s="57" t="s">
        <v>149</v>
      </c>
      <c r="E997" s="58"/>
      <c r="F997" s="57" t="s">
        <v>2123</v>
      </c>
      <c r="G997" s="47"/>
    </row>
    <row r="998" customFormat="false" ht="22.5" hidden="false" customHeight="false" outlineLevel="0" collapsed="false">
      <c r="A998" s="37" t="n">
        <f aca="false">A997+1</f>
        <v>996</v>
      </c>
      <c r="B998" s="56" t="s">
        <v>2124</v>
      </c>
      <c r="C998" s="56" t="s">
        <v>2125</v>
      </c>
      <c r="D998" s="57" t="s">
        <v>779</v>
      </c>
      <c r="E998" s="58" t="s">
        <v>2126</v>
      </c>
      <c r="F998" s="57" t="s">
        <v>2127</v>
      </c>
      <c r="G998" s="47"/>
    </row>
    <row r="999" customFormat="false" ht="11.25" hidden="false" customHeight="false" outlineLevel="0" collapsed="false">
      <c r="A999" s="37" t="n">
        <f aca="false">A998+1</f>
        <v>997</v>
      </c>
      <c r="B999" s="56" t="s">
        <v>2130</v>
      </c>
      <c r="C999" s="56" t="s">
        <v>2131</v>
      </c>
      <c r="D999" s="57" t="s">
        <v>2132</v>
      </c>
      <c r="E999" s="58" t="s">
        <v>2133</v>
      </c>
      <c r="F999" s="57" t="s">
        <v>2134</v>
      </c>
      <c r="G999" s="47"/>
    </row>
    <row r="1000" customFormat="false" ht="22.5" hidden="false" customHeight="false" outlineLevel="0" collapsed="false">
      <c r="A1000" s="37" t="n">
        <f aca="false">A999+1</f>
        <v>998</v>
      </c>
      <c r="B1000" s="56" t="s">
        <v>2135</v>
      </c>
      <c r="C1000" s="56" t="s">
        <v>2136</v>
      </c>
      <c r="D1000" s="57" t="s">
        <v>17</v>
      </c>
      <c r="E1000" s="58" t="s">
        <v>2137</v>
      </c>
      <c r="F1000" s="57" t="s">
        <v>2138</v>
      </c>
      <c r="G1000" s="47"/>
    </row>
    <row r="1001" customFormat="false" ht="22.5" hidden="false" customHeight="false" outlineLevel="0" collapsed="false">
      <c r="A1001" s="37" t="n">
        <f aca="false">A1000+1</f>
        <v>999</v>
      </c>
      <c r="B1001" s="56" t="s">
        <v>2139</v>
      </c>
      <c r="C1001" s="56" t="s">
        <v>2140</v>
      </c>
      <c r="D1001" s="57"/>
      <c r="E1001" s="58" t="s">
        <v>2141</v>
      </c>
      <c r="F1001" s="57" t="s">
        <v>2142</v>
      </c>
      <c r="G1001" s="47"/>
    </row>
    <row r="1002" customFormat="false" ht="11.25" hidden="false" customHeight="false" outlineLevel="0" collapsed="false">
      <c r="A1002" s="37" t="n">
        <f aca="false">A1001+1</f>
        <v>1000</v>
      </c>
      <c r="B1002" s="56" t="s">
        <v>2146</v>
      </c>
      <c r="C1002" s="56" t="s">
        <v>2147</v>
      </c>
      <c r="D1002" s="57" t="s">
        <v>210</v>
      </c>
      <c r="E1002" s="58" t="s">
        <v>2148</v>
      </c>
      <c r="F1002" s="57" t="s">
        <v>2149</v>
      </c>
      <c r="G1002" s="47" t="s">
        <v>58</v>
      </c>
    </row>
    <row r="1003" customFormat="false" ht="11.25" hidden="false" customHeight="false" outlineLevel="0" collapsed="false">
      <c r="A1003" s="37" t="n">
        <f aca="false">A1002+1</f>
        <v>1001</v>
      </c>
      <c r="B1003" s="56" t="s">
        <v>2150</v>
      </c>
      <c r="C1003" s="56" t="s">
        <v>4577</v>
      </c>
      <c r="D1003" s="57"/>
      <c r="E1003" s="58"/>
      <c r="F1003" s="57" t="s">
        <v>2152</v>
      </c>
      <c r="G1003" s="47"/>
    </row>
    <row r="1004" customFormat="false" ht="22.5" hidden="false" customHeight="false" outlineLevel="0" collapsed="false">
      <c r="A1004" s="37" t="n">
        <f aca="false">A1003+1</f>
        <v>1002</v>
      </c>
      <c r="B1004" s="56" t="s">
        <v>2153</v>
      </c>
      <c r="C1004" s="56" t="s">
        <v>2154</v>
      </c>
      <c r="D1004" s="57" t="s">
        <v>2155</v>
      </c>
      <c r="E1004" s="58"/>
      <c r="F1004" s="57"/>
      <c r="G1004" s="47"/>
    </row>
    <row r="1005" customFormat="false" ht="22.5" hidden="false" customHeight="false" outlineLevel="0" collapsed="false">
      <c r="A1005" s="37" t="n">
        <f aca="false">A1004+1</f>
        <v>1003</v>
      </c>
      <c r="B1005" s="56" t="s">
        <v>4578</v>
      </c>
      <c r="C1005" s="56" t="s">
        <v>4579</v>
      </c>
      <c r="D1005" s="57" t="s">
        <v>3707</v>
      </c>
      <c r="E1005" s="59" t="s">
        <v>4580</v>
      </c>
      <c r="F1005" s="57" t="s">
        <v>4581</v>
      </c>
      <c r="G1005" s="47"/>
    </row>
    <row r="1006" customFormat="false" ht="27.75" hidden="false" customHeight="true" outlineLevel="0" collapsed="false">
      <c r="A1006" s="37" t="n">
        <f aca="false">A1005+1</f>
        <v>1004</v>
      </c>
      <c r="B1006" s="56" t="s">
        <v>2156</v>
      </c>
      <c r="C1006" s="69" t="s">
        <v>4582</v>
      </c>
      <c r="D1006" s="57"/>
      <c r="E1006" s="70" t="s">
        <v>4583</v>
      </c>
      <c r="F1006" s="66" t="s">
        <v>4584</v>
      </c>
      <c r="G1006" s="47"/>
    </row>
    <row r="1007" customFormat="false" ht="45" hidden="false" customHeight="false" outlineLevel="0" collapsed="false">
      <c r="A1007" s="37" t="n">
        <f aca="false">A1006+1</f>
        <v>1005</v>
      </c>
      <c r="B1007" s="56" t="s">
        <v>2156</v>
      </c>
      <c r="C1007" s="56" t="s">
        <v>2504</v>
      </c>
      <c r="D1007" s="57" t="s">
        <v>3707</v>
      </c>
      <c r="E1007" s="59" t="s">
        <v>4585</v>
      </c>
      <c r="F1007" s="57" t="s">
        <v>4586</v>
      </c>
      <c r="G1007" s="47"/>
    </row>
    <row r="1008" customFormat="false" ht="22.5" hidden="false" customHeight="false" outlineLevel="0" collapsed="false">
      <c r="A1008" s="37" t="n">
        <f aca="false">A1007+1</f>
        <v>1006</v>
      </c>
      <c r="B1008" s="56" t="s">
        <v>2156</v>
      </c>
      <c r="C1008" s="56" t="s">
        <v>2157</v>
      </c>
      <c r="D1008" s="57" t="s">
        <v>2158</v>
      </c>
      <c r="E1008" s="58"/>
      <c r="F1008" s="57"/>
      <c r="G1008" s="47"/>
    </row>
    <row r="1009" customFormat="false" ht="11.25" hidden="false" customHeight="false" outlineLevel="0" collapsed="false">
      <c r="A1009" s="37" t="n">
        <f aca="false">A1008+1</f>
        <v>1007</v>
      </c>
      <c r="B1009" s="96" t="s">
        <v>3128</v>
      </c>
      <c r="C1009" s="96" t="s">
        <v>3129</v>
      </c>
      <c r="D1009" s="97" t="s">
        <v>10</v>
      </c>
      <c r="E1009" s="98" t="s">
        <v>3130</v>
      </c>
      <c r="F1009" s="97" t="n">
        <v>23049218</v>
      </c>
      <c r="G1009" s="47"/>
    </row>
    <row r="1010" customFormat="false" ht="11.25" hidden="false" customHeight="false" outlineLevel="0" collapsed="false">
      <c r="A1010" s="37" t="n">
        <f aca="false">A1009+1</f>
        <v>1008</v>
      </c>
      <c r="B1010" s="56" t="s">
        <v>4587</v>
      </c>
      <c r="C1010" s="56" t="s">
        <v>4588</v>
      </c>
      <c r="D1010" s="57"/>
      <c r="E1010" s="58"/>
      <c r="F1010" s="57" t="s">
        <v>4589</v>
      </c>
      <c r="G1010" s="47"/>
    </row>
    <row r="1011" customFormat="false" ht="11.25" hidden="false" customHeight="false" outlineLevel="0" collapsed="false">
      <c r="A1011" s="37" t="n">
        <f aca="false">A1010+1</f>
        <v>1009</v>
      </c>
      <c r="B1011" s="56" t="s">
        <v>2166</v>
      </c>
      <c r="C1011" s="56" t="s">
        <v>2167</v>
      </c>
      <c r="D1011" s="57" t="s">
        <v>149</v>
      </c>
      <c r="E1011" s="58" t="s">
        <v>2168</v>
      </c>
      <c r="F1011" s="57" t="s">
        <v>2169</v>
      </c>
      <c r="G1011" s="47"/>
    </row>
    <row r="1012" customFormat="false" ht="11.25" hidden="false" customHeight="false" outlineLevel="0" collapsed="false">
      <c r="A1012" s="37" t="n">
        <f aca="false">A1011+1</f>
        <v>1010</v>
      </c>
      <c r="B1012" s="56" t="s">
        <v>4590</v>
      </c>
      <c r="C1012" s="56" t="s">
        <v>4591</v>
      </c>
      <c r="D1012" s="57"/>
      <c r="E1012" s="58"/>
      <c r="F1012" s="57" t="s">
        <v>4592</v>
      </c>
      <c r="G1012" s="47"/>
    </row>
    <row r="1013" customFormat="false" ht="11.25" hidden="false" customHeight="false" outlineLevel="0" collapsed="false">
      <c r="A1013" s="37" t="n">
        <f aca="false">A1012+1</f>
        <v>1011</v>
      </c>
      <c r="B1013" s="56" t="s">
        <v>2170</v>
      </c>
      <c r="C1013" s="56" t="s">
        <v>2171</v>
      </c>
      <c r="D1013" s="57" t="s">
        <v>4593</v>
      </c>
      <c r="E1013" s="58" t="s">
        <v>2172</v>
      </c>
      <c r="F1013" s="57" t="s">
        <v>2173</v>
      </c>
      <c r="G1013" s="47"/>
    </row>
    <row r="1014" customFormat="false" ht="22.5" hidden="false" customHeight="false" outlineLevel="0" collapsed="false">
      <c r="A1014" s="37" t="n">
        <f aca="false">A1013+1</f>
        <v>1012</v>
      </c>
      <c r="B1014" s="56" t="s">
        <v>2174</v>
      </c>
      <c r="C1014" s="56" t="s">
        <v>2175</v>
      </c>
      <c r="D1014" s="57" t="s">
        <v>17</v>
      </c>
      <c r="E1014" s="58" t="s">
        <v>2176</v>
      </c>
      <c r="F1014" s="57" t="s">
        <v>2177</v>
      </c>
      <c r="G1014" s="47"/>
    </row>
    <row r="1015" customFormat="false" ht="11.25" hidden="false" customHeight="false" outlineLevel="0" collapsed="false">
      <c r="A1015" s="37" t="n">
        <f aca="false">A1014+1</f>
        <v>1013</v>
      </c>
      <c r="B1015" s="56" t="s">
        <v>2170</v>
      </c>
      <c r="C1015" s="56" t="s">
        <v>4594</v>
      </c>
      <c r="D1015" s="57"/>
      <c r="E1015" s="58"/>
      <c r="F1015" s="57"/>
      <c r="G1015" s="47"/>
    </row>
    <row r="1016" customFormat="false" ht="11.25" hidden="false" customHeight="false" outlineLevel="0" collapsed="false">
      <c r="A1016" s="37" t="n">
        <f aca="false">A1015+1</f>
        <v>1014</v>
      </c>
      <c r="B1016" s="56" t="s">
        <v>2174</v>
      </c>
      <c r="C1016" s="56" t="s">
        <v>4595</v>
      </c>
      <c r="D1016" s="57"/>
      <c r="E1016" s="58"/>
      <c r="F1016" s="57"/>
      <c r="G1016" s="47"/>
    </row>
    <row r="1017" customFormat="false" ht="11.25" hidden="false" customHeight="false" outlineLevel="0" collapsed="false">
      <c r="A1017" s="37" t="n">
        <f aca="false">A1016+1</f>
        <v>1015</v>
      </c>
      <c r="B1017" s="56" t="s">
        <v>3318</v>
      </c>
      <c r="C1017" s="56" t="s">
        <v>3319</v>
      </c>
      <c r="D1017" s="57" t="s">
        <v>3320</v>
      </c>
      <c r="E1017" s="58" t="s">
        <v>3321</v>
      </c>
      <c r="F1017" s="57" t="s">
        <v>3322</v>
      </c>
      <c r="G1017" s="47"/>
    </row>
    <row r="1018" customFormat="false" ht="11.25" hidden="false" customHeight="false" outlineLevel="0" collapsed="false">
      <c r="A1018" s="37" t="n">
        <f aca="false">A1017+1</f>
        <v>1016</v>
      </c>
      <c r="B1018" s="56" t="s">
        <v>3318</v>
      </c>
      <c r="C1018" s="56" t="s">
        <v>3323</v>
      </c>
      <c r="D1018" s="57" t="s">
        <v>3324</v>
      </c>
      <c r="E1018" s="58" t="s">
        <v>3325</v>
      </c>
      <c r="F1018" s="57" t="s">
        <v>3322</v>
      </c>
      <c r="G1018" s="47"/>
    </row>
    <row r="1019" customFormat="false" ht="11.25" hidden="false" customHeight="false" outlineLevel="0" collapsed="false">
      <c r="A1019" s="37" t="n">
        <f aca="false">A1018+1</f>
        <v>1017</v>
      </c>
      <c r="B1019" s="56" t="s">
        <v>2877</v>
      </c>
      <c r="C1019" s="56" t="s">
        <v>2878</v>
      </c>
      <c r="D1019" s="57" t="s">
        <v>994</v>
      </c>
      <c r="E1019" s="58" t="s">
        <v>2879</v>
      </c>
      <c r="F1019" s="57" t="s">
        <v>2880</v>
      </c>
      <c r="G1019" s="47"/>
    </row>
    <row r="1020" customFormat="false" ht="29.25" hidden="false" customHeight="true" outlineLevel="0" collapsed="false">
      <c r="A1020" s="37" t="n">
        <f aca="false">A1019+1</f>
        <v>1018</v>
      </c>
      <c r="B1020" s="56" t="s">
        <v>2178</v>
      </c>
      <c r="C1020" s="56" t="s">
        <v>4596</v>
      </c>
      <c r="D1020" s="57" t="s">
        <v>2180</v>
      </c>
      <c r="E1020" s="58"/>
      <c r="F1020" s="57" t="n">
        <v>22121000</v>
      </c>
      <c r="G1020" s="47" t="s">
        <v>58</v>
      </c>
    </row>
    <row r="1021" customFormat="false" ht="11.25" hidden="false" customHeight="false" outlineLevel="0" collapsed="false">
      <c r="A1021" s="37" t="n">
        <f aca="false">A1020+1</f>
        <v>1019</v>
      </c>
      <c r="B1021" s="56" t="s">
        <v>2178</v>
      </c>
      <c r="C1021" s="56" t="s">
        <v>2181</v>
      </c>
      <c r="D1021" s="57" t="s">
        <v>79</v>
      </c>
      <c r="E1021" s="58" t="s">
        <v>2182</v>
      </c>
      <c r="F1021" s="57" t="n">
        <v>22121000</v>
      </c>
      <c r="G1021" s="47"/>
    </row>
    <row r="1022" customFormat="false" ht="11.25" hidden="false" customHeight="false" outlineLevel="0" collapsed="false">
      <c r="A1022" s="37" t="n">
        <f aca="false">A1021+1</f>
        <v>1020</v>
      </c>
      <c r="B1022" s="56" t="s">
        <v>2178</v>
      </c>
      <c r="C1022" s="56" t="s">
        <v>2183</v>
      </c>
      <c r="D1022" s="57" t="s">
        <v>2184</v>
      </c>
      <c r="E1022" s="58"/>
      <c r="F1022" s="57" t="s">
        <v>2185</v>
      </c>
      <c r="G1022" s="47"/>
    </row>
    <row r="1023" customFormat="false" ht="11.25" hidden="false" customHeight="false" outlineLevel="0" collapsed="false">
      <c r="A1023" s="37" t="n">
        <f aca="false">A1022+1</f>
        <v>1021</v>
      </c>
      <c r="B1023" s="56" t="s">
        <v>2178</v>
      </c>
      <c r="C1023" s="56" t="s">
        <v>2181</v>
      </c>
      <c r="D1023" s="57" t="s">
        <v>79</v>
      </c>
      <c r="E1023" s="58" t="s">
        <v>2182</v>
      </c>
      <c r="F1023" s="57" t="n">
        <v>21121000</v>
      </c>
      <c r="G1023" s="47"/>
    </row>
    <row r="1024" customFormat="false" ht="11.25" hidden="false" customHeight="false" outlineLevel="0" collapsed="false">
      <c r="A1024" s="37" t="n">
        <f aca="false">A1023+1</f>
        <v>1022</v>
      </c>
      <c r="B1024" s="56" t="s">
        <v>3109</v>
      </c>
      <c r="C1024" s="56" t="s">
        <v>3110</v>
      </c>
      <c r="D1024" s="57" t="s">
        <v>3014</v>
      </c>
      <c r="E1024" s="58" t="s">
        <v>3111</v>
      </c>
      <c r="F1024" s="57" t="s">
        <v>408</v>
      </c>
      <c r="G1024" s="47"/>
    </row>
    <row r="1025" customFormat="false" ht="11.25" hidden="false" customHeight="false" outlineLevel="0" collapsed="false">
      <c r="A1025" s="37" t="n">
        <f aca="false">A1024+1</f>
        <v>1023</v>
      </c>
      <c r="B1025" s="56" t="s">
        <v>4597</v>
      </c>
      <c r="C1025" s="56" t="s">
        <v>4598</v>
      </c>
      <c r="D1025" s="57"/>
      <c r="E1025" s="58"/>
      <c r="F1025" s="57" t="s">
        <v>4599</v>
      </c>
      <c r="G1025" s="47"/>
    </row>
    <row r="1026" customFormat="false" ht="11.25" hidden="false" customHeight="false" outlineLevel="0" collapsed="false">
      <c r="A1026" s="37" t="n">
        <f aca="false">A1025+1</f>
        <v>1024</v>
      </c>
      <c r="B1026" s="56" t="s">
        <v>2186</v>
      </c>
      <c r="C1026" s="56" t="s">
        <v>2187</v>
      </c>
      <c r="D1026" s="57" t="s">
        <v>2188</v>
      </c>
      <c r="E1026" s="58" t="s">
        <v>2189</v>
      </c>
      <c r="F1026" s="57" t="s">
        <v>2190</v>
      </c>
      <c r="G1026" s="47"/>
    </row>
    <row r="1027" customFormat="false" ht="11.25" hidden="false" customHeight="false" outlineLevel="0" collapsed="false">
      <c r="A1027" s="37" t="n">
        <f aca="false">A1026+1</f>
        <v>1025</v>
      </c>
      <c r="B1027" s="56" t="s">
        <v>2191</v>
      </c>
      <c r="C1027" s="56" t="s">
        <v>2192</v>
      </c>
      <c r="D1027" s="57" t="s">
        <v>2193</v>
      </c>
      <c r="E1027" s="58" t="s">
        <v>2194</v>
      </c>
      <c r="F1027" s="57" t="s">
        <v>2195</v>
      </c>
      <c r="G1027" s="47"/>
    </row>
    <row r="1028" customFormat="false" ht="11.25" hidden="false" customHeight="false" outlineLevel="0" collapsed="false">
      <c r="A1028" s="37" t="n">
        <f aca="false">A1027+1</f>
        <v>1026</v>
      </c>
      <c r="B1028" s="56" t="s">
        <v>3250</v>
      </c>
      <c r="C1028" s="56" t="s">
        <v>3251</v>
      </c>
      <c r="D1028" s="57" t="s">
        <v>3221</v>
      </c>
      <c r="E1028" s="58" t="s">
        <v>3252</v>
      </c>
      <c r="F1028" s="57" t="s">
        <v>3253</v>
      </c>
      <c r="G1028" s="47"/>
    </row>
    <row r="1029" customFormat="false" ht="22.5" hidden="false" customHeight="false" outlineLevel="0" collapsed="false">
      <c r="A1029" s="37" t="n">
        <f aca="false">A1028+1</f>
        <v>1027</v>
      </c>
      <c r="B1029" s="56" t="s">
        <v>2196</v>
      </c>
      <c r="C1029" s="56" t="s">
        <v>2197</v>
      </c>
      <c r="D1029" s="57"/>
      <c r="E1029" s="58" t="s">
        <v>2198</v>
      </c>
      <c r="F1029" s="57" t="s">
        <v>2199</v>
      </c>
      <c r="G1029" s="47" t="s">
        <v>58</v>
      </c>
    </row>
    <row r="1030" customFormat="false" ht="11.25" hidden="false" customHeight="false" outlineLevel="0" collapsed="false">
      <c r="A1030" s="37" t="n">
        <f aca="false">A1029+1</f>
        <v>1028</v>
      </c>
      <c r="B1030" s="56" t="s">
        <v>2196</v>
      </c>
      <c r="C1030" s="56" t="s">
        <v>2200</v>
      </c>
      <c r="D1030" s="57" t="s">
        <v>2201</v>
      </c>
      <c r="E1030" s="58" t="s">
        <v>2202</v>
      </c>
      <c r="F1030" s="57" t="s">
        <v>2203</v>
      </c>
      <c r="G1030" s="47"/>
    </row>
    <row r="1031" customFormat="false" ht="11.25" hidden="false" customHeight="false" outlineLevel="0" collapsed="false">
      <c r="A1031" s="37" t="n">
        <f aca="false">A1030+1</f>
        <v>1029</v>
      </c>
      <c r="B1031" s="56" t="s">
        <v>4600</v>
      </c>
      <c r="C1031" s="56" t="s">
        <v>4601</v>
      </c>
      <c r="D1031" s="57"/>
      <c r="E1031" s="58"/>
      <c r="F1031" s="57" t="s">
        <v>4602</v>
      </c>
      <c r="G1031" s="47"/>
    </row>
    <row r="1032" customFormat="false" ht="22.5" hidden="false" customHeight="false" outlineLevel="0" collapsed="false">
      <c r="A1032" s="37" t="n">
        <f aca="false">A1031+1</f>
        <v>1030</v>
      </c>
      <c r="B1032" s="56" t="s">
        <v>4603</v>
      </c>
      <c r="C1032" s="56" t="s">
        <v>4604</v>
      </c>
      <c r="D1032" s="57" t="s">
        <v>4605</v>
      </c>
      <c r="E1032" s="59" t="s">
        <v>4606</v>
      </c>
      <c r="F1032" s="57" t="s">
        <v>4607</v>
      </c>
      <c r="G1032" s="47"/>
    </row>
    <row r="1033" customFormat="false" ht="11.25" hidden="false" customHeight="false" outlineLevel="0" collapsed="false">
      <c r="A1033" s="37" t="n">
        <f aca="false">A1032+1</f>
        <v>1031</v>
      </c>
      <c r="B1033" s="78" t="s">
        <v>4608</v>
      </c>
      <c r="C1033" s="78" t="s">
        <v>4609</v>
      </c>
      <c r="D1033" s="79"/>
      <c r="E1033" s="80" t="s">
        <v>4610</v>
      </c>
      <c r="F1033" s="79"/>
    </row>
    <row r="1034" customFormat="false" ht="22.5" hidden="false" customHeight="false" outlineLevel="0" collapsed="false">
      <c r="A1034" s="37" t="n">
        <f aca="false">A1033+1</f>
        <v>1032</v>
      </c>
      <c r="B1034" s="78" t="s">
        <v>4611</v>
      </c>
      <c r="C1034" s="78"/>
      <c r="D1034" s="79"/>
      <c r="E1034" s="80"/>
      <c r="F1034" s="79" t="s">
        <v>4612</v>
      </c>
    </row>
    <row r="1035" customFormat="false" ht="11.25" hidden="false" customHeight="false" outlineLevel="0" collapsed="false">
      <c r="A1035" s="37" t="n">
        <f aca="false">A1034+1</f>
        <v>1033</v>
      </c>
      <c r="B1035" s="56" t="s">
        <v>2204</v>
      </c>
      <c r="C1035" s="56" t="s">
        <v>2205</v>
      </c>
      <c r="D1035" s="57"/>
      <c r="E1035" s="58" t="s">
        <v>2206</v>
      </c>
      <c r="F1035" s="57" t="s">
        <v>466</v>
      </c>
      <c r="G1035" s="47"/>
    </row>
    <row r="1036" customFormat="false" ht="11.25" hidden="false" customHeight="false" outlineLevel="0" collapsed="false">
      <c r="A1036" s="37" t="n">
        <f aca="false">A1035+1</f>
        <v>1034</v>
      </c>
      <c r="B1036" s="56" t="s">
        <v>2204</v>
      </c>
      <c r="C1036" s="56" t="s">
        <v>4613</v>
      </c>
      <c r="D1036" s="57"/>
      <c r="E1036" s="59" t="s">
        <v>4614</v>
      </c>
      <c r="F1036" s="149" t="s">
        <v>466</v>
      </c>
      <c r="G1036" s="47"/>
    </row>
    <row r="1037" customFormat="false" ht="11.25" hidden="false" customHeight="false" outlineLevel="0" collapsed="false">
      <c r="A1037" s="37" t="n">
        <f aca="false">A1036+1</f>
        <v>1035</v>
      </c>
      <c r="B1037" s="78" t="s">
        <v>4615</v>
      </c>
      <c r="C1037" s="78" t="s">
        <v>4616</v>
      </c>
      <c r="D1037" s="79"/>
      <c r="E1037" s="80"/>
      <c r="F1037" s="79" t="s">
        <v>2564</v>
      </c>
    </row>
    <row r="1038" customFormat="false" ht="22.5" hidden="false" customHeight="false" outlineLevel="0" collapsed="false">
      <c r="A1038" s="37" t="n">
        <f aca="false">A1037+1</f>
        <v>1036</v>
      </c>
      <c r="B1038" s="56" t="s">
        <v>4617</v>
      </c>
      <c r="C1038" s="56" t="s">
        <v>4618</v>
      </c>
      <c r="D1038" s="57" t="s">
        <v>3385</v>
      </c>
      <c r="E1038" s="58" t="s">
        <v>4619</v>
      </c>
      <c r="F1038" s="57" t="s">
        <v>4620</v>
      </c>
      <c r="G1038" s="47"/>
    </row>
    <row r="1039" customFormat="false" ht="11.25" hidden="false" customHeight="false" outlineLevel="0" collapsed="false">
      <c r="A1039" s="37" t="n">
        <f aca="false">A1038+1</f>
        <v>1037</v>
      </c>
      <c r="B1039" s="56" t="s">
        <v>4621</v>
      </c>
      <c r="C1039" s="56" t="s">
        <v>4622</v>
      </c>
      <c r="D1039" s="57"/>
      <c r="E1039" s="59" t="s">
        <v>4623</v>
      </c>
      <c r="F1039" s="57" t="n">
        <v>22732218</v>
      </c>
      <c r="G1039" s="47"/>
    </row>
    <row r="1040" customFormat="false" ht="45" hidden="false" customHeight="false" outlineLevel="0" collapsed="false">
      <c r="A1040" s="37" t="n">
        <f aca="false">A1039+1</f>
        <v>1038</v>
      </c>
      <c r="B1040" s="56" t="s">
        <v>4624</v>
      </c>
      <c r="C1040" s="56" t="s">
        <v>4625</v>
      </c>
      <c r="D1040" s="57" t="s">
        <v>4626</v>
      </c>
      <c r="E1040" s="58" t="s">
        <v>4627</v>
      </c>
      <c r="F1040" s="57" t="s">
        <v>4628</v>
      </c>
      <c r="G1040" s="47"/>
    </row>
    <row r="1041" customFormat="false" ht="26.25" hidden="false" customHeight="true" outlineLevel="0" collapsed="false">
      <c r="A1041" s="37" t="n">
        <f aca="false">A1040+1</f>
        <v>1039</v>
      </c>
      <c r="B1041" s="69" t="s">
        <v>4629</v>
      </c>
      <c r="C1041" s="68" t="s">
        <v>4037</v>
      </c>
      <c r="D1041" s="104" t="s">
        <v>422</v>
      </c>
      <c r="E1041" s="67" t="s">
        <v>4038</v>
      </c>
      <c r="F1041" s="66" t="n">
        <v>23892624</v>
      </c>
      <c r="G1041" s="47"/>
    </row>
    <row r="1042" customFormat="false" ht="11.25" hidden="false" customHeight="false" outlineLevel="0" collapsed="false">
      <c r="A1042" s="37" t="n">
        <f aca="false">A1041+1</f>
        <v>1040</v>
      </c>
      <c r="B1042" s="56" t="s">
        <v>2207</v>
      </c>
      <c r="C1042" s="56" t="s">
        <v>2208</v>
      </c>
      <c r="D1042" s="57" t="s">
        <v>2209</v>
      </c>
      <c r="E1042" s="58"/>
      <c r="F1042" s="150"/>
      <c r="G1042" s="47"/>
    </row>
    <row r="1043" customFormat="false" ht="11.25" hidden="false" customHeight="false" outlineLevel="0" collapsed="false">
      <c r="A1043" s="37" t="n">
        <f aca="false">A1042+1</f>
        <v>1041</v>
      </c>
      <c r="B1043" s="56" t="s">
        <v>2207</v>
      </c>
      <c r="C1043" s="56" t="s">
        <v>2210</v>
      </c>
      <c r="D1043" s="57"/>
      <c r="E1043" s="58" t="s">
        <v>2211</v>
      </c>
      <c r="F1043" s="57" t="s">
        <v>2212</v>
      </c>
      <c r="G1043" s="47"/>
    </row>
    <row r="1044" customFormat="false" ht="11.25" hidden="false" customHeight="false" outlineLevel="0" collapsed="false">
      <c r="A1044" s="37" t="n">
        <f aca="false">A1043+1</f>
        <v>1042</v>
      </c>
      <c r="B1044" s="56" t="s">
        <v>2207</v>
      </c>
      <c r="C1044" s="56" t="s">
        <v>2213</v>
      </c>
      <c r="D1044" s="57"/>
      <c r="E1044" s="58" t="s">
        <v>2214</v>
      </c>
      <c r="F1044" s="57" t="s">
        <v>2215</v>
      </c>
      <c r="G1044" s="47"/>
    </row>
    <row r="1045" customFormat="false" ht="11.25" hidden="false" customHeight="false" outlineLevel="0" collapsed="false">
      <c r="A1045" s="37" t="n">
        <f aca="false">A1044+1</f>
        <v>1043</v>
      </c>
      <c r="B1045" s="56" t="s">
        <v>2207</v>
      </c>
      <c r="C1045" s="56" t="s">
        <v>2216</v>
      </c>
      <c r="D1045" s="57"/>
      <c r="E1045" s="58" t="s">
        <v>2217</v>
      </c>
      <c r="F1045" s="57" t="n">
        <v>22110105</v>
      </c>
      <c r="G1045" s="47"/>
    </row>
    <row r="1046" customFormat="false" ht="11.25" hidden="false" customHeight="false" outlineLevel="0" collapsed="false">
      <c r="A1046" s="37" t="n">
        <f aca="false">A1045+1</f>
        <v>1044</v>
      </c>
      <c r="B1046" s="56" t="s">
        <v>2207</v>
      </c>
      <c r="C1046" s="56" t="s">
        <v>2218</v>
      </c>
      <c r="D1046" s="57" t="s">
        <v>2219</v>
      </c>
      <c r="E1046" s="58"/>
      <c r="F1046" s="57"/>
      <c r="G1046" s="47"/>
    </row>
    <row r="1047" customFormat="false" ht="11.25" hidden="false" customHeight="false" outlineLevel="0" collapsed="false">
      <c r="A1047" s="37" t="n">
        <f aca="false">A1046+1</f>
        <v>1045</v>
      </c>
      <c r="B1047" s="56" t="s">
        <v>2220</v>
      </c>
      <c r="C1047" s="56" t="s">
        <v>2221</v>
      </c>
      <c r="D1047" s="57"/>
      <c r="E1047" s="58" t="s">
        <v>2222</v>
      </c>
      <c r="F1047" s="57" t="s">
        <v>1941</v>
      </c>
      <c r="G1047" s="47"/>
    </row>
    <row r="1048" customFormat="false" ht="11.25" hidden="false" customHeight="false" outlineLevel="0" collapsed="false">
      <c r="A1048" s="37" t="n">
        <f aca="false">A1047+1</f>
        <v>1046</v>
      </c>
      <c r="B1048" s="56" t="s">
        <v>2220</v>
      </c>
      <c r="C1048" s="56" t="s">
        <v>2223</v>
      </c>
      <c r="D1048" s="57"/>
      <c r="E1048" s="58"/>
      <c r="F1048" s="57" t="s">
        <v>2224</v>
      </c>
      <c r="G1048" s="47"/>
    </row>
    <row r="1049" customFormat="false" ht="11.25" hidden="false" customHeight="false" outlineLevel="0" collapsed="false">
      <c r="A1049" s="37" t="n">
        <f aca="false">A1048+1</f>
        <v>1047</v>
      </c>
      <c r="B1049" s="56" t="s">
        <v>2220</v>
      </c>
      <c r="C1049" s="56" t="s">
        <v>2225</v>
      </c>
      <c r="D1049" s="57" t="s">
        <v>2226</v>
      </c>
      <c r="E1049" s="58"/>
      <c r="F1049" s="57" t="s">
        <v>2224</v>
      </c>
      <c r="G1049" s="47"/>
    </row>
    <row r="1050" customFormat="false" ht="22.5" hidden="false" customHeight="false" outlineLevel="0" collapsed="false">
      <c r="A1050" s="37" t="n">
        <f aca="false">A1049+1</f>
        <v>1048</v>
      </c>
      <c r="B1050" s="56" t="s">
        <v>2220</v>
      </c>
      <c r="C1050" s="56" t="s">
        <v>1935</v>
      </c>
      <c r="D1050" s="57"/>
      <c r="E1050" s="58" t="s">
        <v>2227</v>
      </c>
      <c r="F1050" s="57" t="s">
        <v>1941</v>
      </c>
      <c r="G1050" s="47"/>
    </row>
    <row r="1051" customFormat="false" ht="11.25" hidden="false" customHeight="false" outlineLevel="0" collapsed="false">
      <c r="A1051" s="37" t="n">
        <f aca="false">A1050+1</f>
        <v>1049</v>
      </c>
      <c r="B1051" s="56" t="s">
        <v>4630</v>
      </c>
      <c r="C1051" s="56" t="s">
        <v>4631</v>
      </c>
      <c r="D1051" s="57" t="s">
        <v>210</v>
      </c>
      <c r="E1051" s="58" t="s">
        <v>4632</v>
      </c>
      <c r="F1051" s="57" t="s">
        <v>4633</v>
      </c>
      <c r="G1051" s="47"/>
    </row>
    <row r="1052" customFormat="false" ht="11.25" hidden="false" customHeight="false" outlineLevel="0" collapsed="false">
      <c r="A1052" s="37" t="n">
        <f aca="false">A1051+1</f>
        <v>1050</v>
      </c>
      <c r="B1052" s="56" t="s">
        <v>2228</v>
      </c>
      <c r="C1052" s="56" t="s">
        <v>2229</v>
      </c>
      <c r="D1052" s="57" t="s">
        <v>2096</v>
      </c>
      <c r="E1052" s="58" t="s">
        <v>2230</v>
      </c>
      <c r="F1052" s="57" t="s">
        <v>2231</v>
      </c>
      <c r="G1052" s="47"/>
    </row>
    <row r="1053" customFormat="false" ht="22.5" hidden="false" customHeight="false" outlineLevel="0" collapsed="false">
      <c r="A1053" s="37" t="n">
        <f aca="false">A1052+1</f>
        <v>1051</v>
      </c>
      <c r="B1053" s="56" t="s">
        <v>2232</v>
      </c>
      <c r="C1053" s="56" t="s">
        <v>2233</v>
      </c>
      <c r="D1053" s="57" t="s">
        <v>2234</v>
      </c>
      <c r="E1053" s="58" t="s">
        <v>2235</v>
      </c>
      <c r="F1053" s="57" t="s">
        <v>2236</v>
      </c>
      <c r="G1053" s="47"/>
    </row>
    <row r="1054" customFormat="false" ht="11.25" hidden="false" customHeight="false" outlineLevel="0" collapsed="false">
      <c r="A1054" s="37" t="n">
        <f aca="false">A1053+1</f>
        <v>1052</v>
      </c>
      <c r="B1054" s="56" t="s">
        <v>2232</v>
      </c>
      <c r="C1054" s="56" t="s">
        <v>2237</v>
      </c>
      <c r="D1054" s="57" t="s">
        <v>994</v>
      </c>
      <c r="E1054" s="58" t="s">
        <v>2238</v>
      </c>
      <c r="F1054" s="57" t="s">
        <v>2239</v>
      </c>
      <c r="G1054" s="47"/>
    </row>
    <row r="1055" customFormat="false" ht="22.5" hidden="false" customHeight="false" outlineLevel="0" collapsed="false">
      <c r="A1055" s="37" t="n">
        <f aca="false">A1054+1</f>
        <v>1053</v>
      </c>
      <c r="B1055" s="56" t="s">
        <v>2232</v>
      </c>
      <c r="C1055" s="56" t="s">
        <v>2233</v>
      </c>
      <c r="D1055" s="57" t="s">
        <v>2234</v>
      </c>
      <c r="E1055" s="58" t="s">
        <v>2235</v>
      </c>
      <c r="F1055" s="57" t="s">
        <v>2236</v>
      </c>
      <c r="G1055" s="47"/>
    </row>
    <row r="1056" customFormat="false" ht="11.25" hidden="false" customHeight="false" outlineLevel="0" collapsed="false">
      <c r="A1056" s="37" t="n">
        <f aca="false">A1055+1</f>
        <v>1054</v>
      </c>
      <c r="B1056" s="56" t="s">
        <v>2240</v>
      </c>
      <c r="C1056" s="56" t="s">
        <v>2241</v>
      </c>
      <c r="D1056" s="57" t="s">
        <v>2242</v>
      </c>
      <c r="E1056" s="58"/>
      <c r="F1056" s="57"/>
      <c r="G1056" s="47"/>
    </row>
    <row r="1057" customFormat="false" ht="22.5" hidden="false" customHeight="false" outlineLevel="0" collapsed="false">
      <c r="A1057" s="37" t="n">
        <f aca="false">A1056+1</f>
        <v>1055</v>
      </c>
      <c r="B1057" s="96" t="s">
        <v>2243</v>
      </c>
      <c r="C1057" s="96" t="s">
        <v>4634</v>
      </c>
      <c r="D1057" s="97" t="s">
        <v>4635</v>
      </c>
      <c r="E1057" s="98" t="s">
        <v>2246</v>
      </c>
      <c r="F1057" s="97" t="s">
        <v>4636</v>
      </c>
      <c r="G1057" s="47"/>
    </row>
    <row r="1058" customFormat="false" ht="11.25" hidden="false" customHeight="false" outlineLevel="0" collapsed="false">
      <c r="A1058" s="37" t="n">
        <f aca="false">A1057+1</f>
        <v>1056</v>
      </c>
      <c r="B1058" s="56" t="s">
        <v>2243</v>
      </c>
      <c r="C1058" s="56" t="s">
        <v>2248</v>
      </c>
      <c r="D1058" s="57" t="s">
        <v>149</v>
      </c>
      <c r="E1058" s="58" t="s">
        <v>2249</v>
      </c>
      <c r="F1058" s="57" t="s">
        <v>2250</v>
      </c>
      <c r="G1058" s="47"/>
    </row>
    <row r="1059" customFormat="false" ht="11.25" hidden="false" customHeight="false" outlineLevel="0" collapsed="false">
      <c r="A1059" s="37" t="n">
        <f aca="false">A1058+1</f>
        <v>1057</v>
      </c>
      <c r="B1059" s="56" t="s">
        <v>2243</v>
      </c>
      <c r="C1059" s="56" t="s">
        <v>2251</v>
      </c>
      <c r="D1059" s="57" t="s">
        <v>149</v>
      </c>
      <c r="E1059" s="58" t="s">
        <v>4637</v>
      </c>
      <c r="F1059" s="57" t="s">
        <v>2250</v>
      </c>
      <c r="G1059" s="47"/>
    </row>
    <row r="1060" customFormat="false" ht="11.25" hidden="false" customHeight="false" outlineLevel="0" collapsed="false">
      <c r="A1060" s="37" t="n">
        <f aca="false">A1059+1</f>
        <v>1058</v>
      </c>
      <c r="B1060" s="56" t="s">
        <v>2252</v>
      </c>
      <c r="C1060" s="56" t="s">
        <v>2241</v>
      </c>
      <c r="D1060" s="57" t="s">
        <v>2242</v>
      </c>
      <c r="E1060" s="58"/>
      <c r="F1060" s="57" t="s">
        <v>2250</v>
      </c>
      <c r="G1060" s="47" t="s">
        <v>58</v>
      </c>
    </row>
    <row r="1061" customFormat="false" ht="11.25" hidden="false" customHeight="false" outlineLevel="0" collapsed="false">
      <c r="A1061" s="37" t="n">
        <f aca="false">A1060+1</f>
        <v>1059</v>
      </c>
      <c r="B1061" s="56" t="s">
        <v>2252</v>
      </c>
      <c r="C1061" s="56" t="s">
        <v>2253</v>
      </c>
      <c r="D1061" s="57"/>
      <c r="E1061" s="58" t="s">
        <v>2254</v>
      </c>
      <c r="F1061" s="151" t="s">
        <v>4638</v>
      </c>
      <c r="G1061" s="47"/>
    </row>
    <row r="1062" customFormat="false" ht="11.25" hidden="false" customHeight="false" outlineLevel="0" collapsed="false">
      <c r="A1062" s="37" t="n">
        <f aca="false">A1061+1</f>
        <v>1060</v>
      </c>
      <c r="B1062" s="96" t="s">
        <v>2252</v>
      </c>
      <c r="C1062" s="96" t="s">
        <v>2255</v>
      </c>
      <c r="D1062" s="97"/>
      <c r="E1062" s="98" t="s">
        <v>2256</v>
      </c>
      <c r="F1062" s="97"/>
      <c r="G1062" s="47"/>
    </row>
    <row r="1063" customFormat="false" ht="11.25" hidden="false" customHeight="false" outlineLevel="0" collapsed="false">
      <c r="A1063" s="37" t="n">
        <f aca="false">A1062+1</f>
        <v>1061</v>
      </c>
      <c r="B1063" s="56" t="s">
        <v>4639</v>
      </c>
      <c r="C1063" s="56" t="s">
        <v>4640</v>
      </c>
      <c r="D1063" s="57" t="s">
        <v>227</v>
      </c>
      <c r="E1063" s="58" t="s">
        <v>4641</v>
      </c>
      <c r="F1063" s="57" t="s">
        <v>4642</v>
      </c>
      <c r="G1063" s="47"/>
    </row>
    <row r="1064" customFormat="false" ht="22.5" hidden="false" customHeight="false" outlineLevel="0" collapsed="false">
      <c r="A1064" s="37" t="n">
        <f aca="false">A1063+1</f>
        <v>1062</v>
      </c>
      <c r="B1064" s="56" t="s">
        <v>4643</v>
      </c>
      <c r="C1064" s="56" t="s">
        <v>4644</v>
      </c>
      <c r="D1064" s="57"/>
      <c r="E1064" s="70" t="s">
        <v>4645</v>
      </c>
      <c r="F1064" s="57" t="s">
        <v>4646</v>
      </c>
      <c r="G1064" s="47"/>
    </row>
    <row r="1065" customFormat="false" ht="11.25" hidden="false" customHeight="false" outlineLevel="0" collapsed="false">
      <c r="A1065" s="37" t="n">
        <f aca="false">A1064+1</f>
        <v>1063</v>
      </c>
      <c r="B1065" s="56" t="s">
        <v>2257</v>
      </c>
      <c r="C1065" s="56" t="s">
        <v>2258</v>
      </c>
      <c r="D1065" s="57"/>
      <c r="E1065" s="58" t="s">
        <v>2259</v>
      </c>
      <c r="F1065" s="57" t="s">
        <v>2260</v>
      </c>
      <c r="G1065" s="47"/>
    </row>
    <row r="1066" customFormat="false" ht="22.5" hidden="false" customHeight="false" outlineLevel="0" collapsed="false">
      <c r="A1066" s="37" t="n">
        <f aca="false">A1065+1</f>
        <v>1064</v>
      </c>
      <c r="B1066" s="56" t="s">
        <v>2261</v>
      </c>
      <c r="C1066" s="56" t="s">
        <v>2262</v>
      </c>
      <c r="D1066" s="57" t="s">
        <v>1153</v>
      </c>
      <c r="E1066" s="58" t="s">
        <v>2263</v>
      </c>
      <c r="F1066" s="57" t="s">
        <v>2264</v>
      </c>
      <c r="G1066" s="47"/>
    </row>
    <row r="1067" customFormat="false" ht="11.25" hidden="false" customHeight="false" outlineLevel="0" collapsed="false">
      <c r="A1067" s="37" t="n">
        <f aca="false">A1066+1</f>
        <v>1065</v>
      </c>
      <c r="B1067" s="56" t="s">
        <v>2265</v>
      </c>
      <c r="C1067" s="56" t="s">
        <v>2266</v>
      </c>
      <c r="D1067" s="57" t="s">
        <v>2267</v>
      </c>
      <c r="E1067" s="58" t="s">
        <v>2268</v>
      </c>
      <c r="F1067" s="57"/>
      <c r="G1067" s="47"/>
    </row>
    <row r="1068" customFormat="false" ht="11.25" hidden="false" customHeight="false" outlineLevel="0" collapsed="false">
      <c r="A1068" s="37" t="n">
        <f aca="false">A1067+1</f>
        <v>1066</v>
      </c>
      <c r="B1068" s="56" t="s">
        <v>2265</v>
      </c>
      <c r="C1068" s="56" t="s">
        <v>3254</v>
      </c>
      <c r="D1068" s="57" t="s">
        <v>3255</v>
      </c>
      <c r="E1068" s="58" t="s">
        <v>2268</v>
      </c>
      <c r="F1068" s="57" t="s">
        <v>3256</v>
      </c>
      <c r="G1068" s="47"/>
    </row>
    <row r="1069" customFormat="false" ht="11.25" hidden="false" customHeight="false" outlineLevel="0" collapsed="false">
      <c r="A1069" s="37" t="n">
        <f aca="false">A1068+1</f>
        <v>1067</v>
      </c>
      <c r="B1069" s="56" t="s">
        <v>2269</v>
      </c>
      <c r="C1069" s="56" t="s">
        <v>2270</v>
      </c>
      <c r="D1069" s="57" t="s">
        <v>265</v>
      </c>
      <c r="E1069" s="58" t="s">
        <v>2271</v>
      </c>
      <c r="F1069" s="57" t="s">
        <v>2272</v>
      </c>
      <c r="G1069" s="47"/>
    </row>
    <row r="1070" customFormat="false" ht="11.25" hidden="false" customHeight="false" outlineLevel="0" collapsed="false">
      <c r="A1070" s="37" t="n">
        <f aca="false">A1069+1</f>
        <v>1068</v>
      </c>
      <c r="B1070" s="56" t="s">
        <v>2269</v>
      </c>
      <c r="C1070" s="56" t="s">
        <v>2273</v>
      </c>
      <c r="D1070" s="57" t="s">
        <v>2274</v>
      </c>
      <c r="E1070" s="58" t="s">
        <v>2275</v>
      </c>
      <c r="F1070" s="57" t="s">
        <v>2276</v>
      </c>
      <c r="G1070" s="47" t="s">
        <v>58</v>
      </c>
    </row>
    <row r="1071" customFormat="false" ht="11.25" hidden="false" customHeight="false" outlineLevel="0" collapsed="false">
      <c r="A1071" s="37" t="n">
        <f aca="false">A1070+1</f>
        <v>1069</v>
      </c>
      <c r="B1071" s="56" t="s">
        <v>2277</v>
      </c>
      <c r="C1071" s="56" t="s">
        <v>2278</v>
      </c>
      <c r="D1071" s="57"/>
      <c r="E1071" s="58"/>
      <c r="F1071" s="57" t="s">
        <v>2279</v>
      </c>
      <c r="G1071" s="47"/>
    </row>
    <row r="1072" customFormat="false" ht="11.25" hidden="false" customHeight="false" outlineLevel="0" collapsed="false">
      <c r="A1072" s="37" t="n">
        <f aca="false">A1071+1</f>
        <v>1070</v>
      </c>
      <c r="B1072" s="56" t="s">
        <v>2280</v>
      </c>
      <c r="C1072" s="56" t="s">
        <v>2281</v>
      </c>
      <c r="D1072" s="57" t="s">
        <v>10</v>
      </c>
      <c r="E1072" s="58" t="s">
        <v>2282</v>
      </c>
      <c r="F1072" s="57" t="s">
        <v>2283</v>
      </c>
      <c r="G1072" s="47"/>
    </row>
    <row r="1073" customFormat="false" ht="11.25" hidden="false" customHeight="false" outlineLevel="0" collapsed="false">
      <c r="A1073" s="37" t="n">
        <f aca="false">A1072+1</f>
        <v>1071</v>
      </c>
      <c r="B1073" s="56" t="s">
        <v>2280</v>
      </c>
      <c r="C1073" s="56" t="s">
        <v>2284</v>
      </c>
      <c r="D1073" s="57" t="s">
        <v>2285</v>
      </c>
      <c r="E1073" s="58" t="s">
        <v>2286</v>
      </c>
      <c r="F1073" s="57"/>
      <c r="G1073" s="47"/>
    </row>
    <row r="1074" customFormat="false" ht="37.5" hidden="false" customHeight="true" outlineLevel="0" collapsed="false">
      <c r="A1074" s="37" t="n">
        <f aca="false">A1073+1</f>
        <v>1072</v>
      </c>
      <c r="B1074" s="56" t="s">
        <v>4647</v>
      </c>
      <c r="C1074" s="78" t="s">
        <v>4648</v>
      </c>
      <c r="D1074" s="81" t="s">
        <v>4086</v>
      </c>
      <c r="E1074" s="80" t="s">
        <v>4649</v>
      </c>
      <c r="F1074" s="79" t="s">
        <v>4650</v>
      </c>
      <c r="G1074" s="47"/>
    </row>
    <row r="1075" customFormat="false" ht="22.5" hidden="false" customHeight="false" outlineLevel="0" collapsed="false">
      <c r="A1075" s="37" t="n">
        <f aca="false">A1074+1</f>
        <v>1073</v>
      </c>
      <c r="B1075" s="56" t="s">
        <v>2287</v>
      </c>
      <c r="C1075" s="78" t="s">
        <v>4651</v>
      </c>
      <c r="D1075" s="81" t="s">
        <v>149</v>
      </c>
      <c r="E1075" s="70" t="s">
        <v>4652</v>
      </c>
      <c r="F1075" s="79" t="s">
        <v>4653</v>
      </c>
      <c r="G1075" s="47"/>
    </row>
    <row r="1076" customFormat="false" ht="22.5" hidden="false" customHeight="false" outlineLevel="0" collapsed="false">
      <c r="A1076" s="37" t="n">
        <f aca="false">A1075+1</f>
        <v>1074</v>
      </c>
      <c r="B1076" s="56" t="s">
        <v>2287</v>
      </c>
      <c r="C1076" s="152" t="s">
        <v>2288</v>
      </c>
      <c r="D1076" s="66"/>
      <c r="E1076" s="69"/>
      <c r="F1076" s="153" t="s">
        <v>2289</v>
      </c>
      <c r="G1076" s="47" t="s">
        <v>58</v>
      </c>
    </row>
    <row r="1077" customFormat="false" ht="11.25" hidden="false" customHeight="false" outlineLevel="0" collapsed="false">
      <c r="A1077" s="37" t="n">
        <f aca="false">A1076+1</f>
        <v>1075</v>
      </c>
      <c r="B1077" s="56" t="s">
        <v>2290</v>
      </c>
      <c r="C1077" s="56" t="s">
        <v>2291</v>
      </c>
      <c r="D1077" s="57"/>
      <c r="E1077" s="58"/>
      <c r="F1077" s="57"/>
      <c r="G1077" s="47"/>
    </row>
    <row r="1078" customFormat="false" ht="22.5" hidden="false" customHeight="false" outlineLevel="0" collapsed="false">
      <c r="A1078" s="37" t="n">
        <f aca="false">A1077+1</f>
        <v>1076</v>
      </c>
      <c r="B1078" s="56" t="s">
        <v>4654</v>
      </c>
      <c r="C1078" s="56" t="s">
        <v>4655</v>
      </c>
      <c r="D1078" s="57" t="s">
        <v>160</v>
      </c>
      <c r="E1078" s="58" t="s">
        <v>4656</v>
      </c>
      <c r="F1078" s="57" t="s">
        <v>4657</v>
      </c>
      <c r="G1078" s="47"/>
    </row>
    <row r="1079" customFormat="false" ht="11.25" hidden="false" customHeight="false" outlineLevel="0" collapsed="false">
      <c r="A1079" s="37" t="n">
        <f aca="false">A1078+1</f>
        <v>1077</v>
      </c>
      <c r="B1079" s="56" t="s">
        <v>2292</v>
      </c>
      <c r="C1079" s="56" t="s">
        <v>2291</v>
      </c>
      <c r="D1079" s="57"/>
      <c r="E1079" s="58"/>
      <c r="F1079" s="57"/>
      <c r="G1079" s="47"/>
    </row>
    <row r="1080" customFormat="false" ht="11.25" hidden="false" customHeight="false" outlineLevel="0" collapsed="false">
      <c r="A1080" s="37" t="n">
        <f aca="false">A1079+1</f>
        <v>1078</v>
      </c>
      <c r="B1080" s="56" t="s">
        <v>4658</v>
      </c>
      <c r="C1080" s="56" t="s">
        <v>4659</v>
      </c>
      <c r="D1080" s="57" t="s">
        <v>4660</v>
      </c>
      <c r="E1080" s="59" t="s">
        <v>4661</v>
      </c>
      <c r="F1080" s="57" t="s">
        <v>4662</v>
      </c>
      <c r="G1080" s="47"/>
    </row>
    <row r="1081" customFormat="false" ht="22.5" hidden="false" customHeight="false" outlineLevel="0" collapsed="false">
      <c r="A1081" s="37" t="n">
        <f aca="false">A1080+1</f>
        <v>1079</v>
      </c>
      <c r="B1081" s="56" t="s">
        <v>2293</v>
      </c>
      <c r="C1081" s="56" t="s">
        <v>2288</v>
      </c>
      <c r="D1081" s="57"/>
      <c r="E1081" s="58"/>
      <c r="F1081" s="57" t="s">
        <v>2289</v>
      </c>
      <c r="G1081" s="47"/>
    </row>
    <row r="1082" customFormat="false" ht="11.25" hidden="false" customHeight="false" outlineLevel="0" collapsed="false">
      <c r="A1082" s="37" t="n">
        <f aca="false">A1081+1</f>
        <v>1080</v>
      </c>
      <c r="B1082" s="56" t="s">
        <v>2293</v>
      </c>
      <c r="C1082" s="56" t="s">
        <v>2294</v>
      </c>
      <c r="D1082" s="57" t="s">
        <v>422</v>
      </c>
      <c r="E1082" s="58" t="s">
        <v>2295</v>
      </c>
      <c r="F1082" s="57" t="s">
        <v>2296</v>
      </c>
      <c r="G1082" s="47"/>
    </row>
    <row r="1083" customFormat="false" ht="11.25" hidden="false" customHeight="false" outlineLevel="0" collapsed="false">
      <c r="A1083" s="37" t="n">
        <f aca="false">A1082+1</f>
        <v>1081</v>
      </c>
      <c r="B1083" s="56" t="s">
        <v>4663</v>
      </c>
      <c r="C1083" s="56" t="s">
        <v>4664</v>
      </c>
      <c r="D1083" s="57"/>
      <c r="E1083" s="59" t="s">
        <v>4665</v>
      </c>
      <c r="F1083" s="154" t="s">
        <v>4666</v>
      </c>
      <c r="G1083" s="47"/>
    </row>
    <row r="1084" customFormat="false" ht="47.25" hidden="false" customHeight="true" outlineLevel="0" collapsed="false">
      <c r="A1084" s="37" t="n">
        <f aca="false">A1083+1</f>
        <v>1082</v>
      </c>
      <c r="B1084" s="56" t="s">
        <v>4663</v>
      </c>
      <c r="C1084" s="56" t="s">
        <v>4667</v>
      </c>
      <c r="D1084" s="57" t="s">
        <v>4668</v>
      </c>
      <c r="E1084" s="59" t="s">
        <v>4669</v>
      </c>
      <c r="F1084" s="155" t="s">
        <v>4670</v>
      </c>
      <c r="G1084" s="47"/>
    </row>
    <row r="1085" customFormat="false" ht="11.25" hidden="false" customHeight="false" outlineLevel="0" collapsed="false">
      <c r="A1085" s="37" t="n">
        <f aca="false">A1084+1</f>
        <v>1083</v>
      </c>
      <c r="B1085" s="56" t="s">
        <v>2302</v>
      </c>
      <c r="C1085" s="56" t="s">
        <v>2303</v>
      </c>
      <c r="D1085" s="57"/>
      <c r="E1085" s="58" t="s">
        <v>2304</v>
      </c>
      <c r="F1085" s="57"/>
      <c r="G1085" s="47"/>
    </row>
    <row r="1086" customFormat="false" ht="11.25" hidden="false" customHeight="false" outlineLevel="0" collapsed="false">
      <c r="A1086" s="37" t="n">
        <f aca="false">A1085+1</f>
        <v>1084</v>
      </c>
      <c r="B1086" s="56" t="s">
        <v>2299</v>
      </c>
      <c r="C1086" s="56" t="s">
        <v>2305</v>
      </c>
      <c r="D1086" s="57"/>
      <c r="E1086" s="58" t="s">
        <v>2306</v>
      </c>
      <c r="F1086" s="57" t="s">
        <v>2307</v>
      </c>
      <c r="G1086" s="47"/>
    </row>
    <row r="1087" customFormat="false" ht="11.25" hidden="false" customHeight="false" outlineLevel="0" collapsed="false">
      <c r="A1087" s="37" t="n">
        <f aca="false">A1086+1</f>
        <v>1085</v>
      </c>
      <c r="B1087" s="56" t="s">
        <v>2299</v>
      </c>
      <c r="C1087" s="56" t="s">
        <v>2308</v>
      </c>
      <c r="D1087" s="57"/>
      <c r="E1087" s="58" t="s">
        <v>2309</v>
      </c>
      <c r="F1087" s="57"/>
      <c r="G1087" s="47"/>
    </row>
    <row r="1088" customFormat="false" ht="11.25" hidden="false" customHeight="false" outlineLevel="0" collapsed="false">
      <c r="A1088" s="37" t="n">
        <f aca="false">A1087+1</f>
        <v>1086</v>
      </c>
      <c r="B1088" s="56" t="s">
        <v>4671</v>
      </c>
      <c r="C1088" s="56"/>
      <c r="D1088" s="57"/>
      <c r="E1088" s="59" t="s">
        <v>4672</v>
      </c>
      <c r="F1088" s="57" t="s">
        <v>4673</v>
      </c>
      <c r="G1088" s="47"/>
    </row>
    <row r="1089" customFormat="false" ht="11.25" hidden="false" customHeight="false" outlineLevel="0" collapsed="false">
      <c r="A1089" s="37" t="n">
        <f aca="false">A1088+1</f>
        <v>1087</v>
      </c>
      <c r="B1089" s="56" t="s">
        <v>4674</v>
      </c>
      <c r="C1089" s="56" t="s">
        <v>4675</v>
      </c>
      <c r="D1089" s="57" t="s">
        <v>3861</v>
      </c>
      <c r="E1089" s="59" t="s">
        <v>4676</v>
      </c>
      <c r="F1089" s="57" t="s">
        <v>4677</v>
      </c>
      <c r="G1089" s="47"/>
    </row>
    <row r="1090" customFormat="false" ht="33.75" hidden="false" customHeight="false" outlineLevel="0" collapsed="false">
      <c r="A1090" s="37" t="n">
        <f aca="false">A1089+1</f>
        <v>1088</v>
      </c>
      <c r="B1090" s="56" t="s">
        <v>4678</v>
      </c>
      <c r="C1090" s="56" t="s">
        <v>4679</v>
      </c>
      <c r="D1090" s="57" t="s">
        <v>4680</v>
      </c>
      <c r="E1090" s="59" t="s">
        <v>4681</v>
      </c>
      <c r="F1090" s="57" t="s">
        <v>4682</v>
      </c>
      <c r="G1090" s="47"/>
    </row>
    <row r="1091" customFormat="false" ht="11.25" hidden="false" customHeight="false" outlineLevel="0" collapsed="false">
      <c r="A1091" s="37" t="n">
        <f aca="false">A1090+1</f>
        <v>1089</v>
      </c>
      <c r="B1091" s="56" t="s">
        <v>2310</v>
      </c>
      <c r="C1091" s="56" t="s">
        <v>2311</v>
      </c>
      <c r="D1091" s="57" t="s">
        <v>265</v>
      </c>
      <c r="E1091" s="58" t="s">
        <v>2312</v>
      </c>
      <c r="F1091" s="57" t="s">
        <v>2313</v>
      </c>
      <c r="G1091" s="47"/>
    </row>
    <row r="1092" customFormat="false" ht="11.25" hidden="false" customHeight="false" outlineLevel="0" collapsed="false">
      <c r="A1092" s="37" t="n">
        <f aca="false">A1091+1</f>
        <v>1090</v>
      </c>
      <c r="B1092" s="56" t="s">
        <v>2314</v>
      </c>
      <c r="C1092" s="56" t="s">
        <v>2315</v>
      </c>
      <c r="D1092" s="57"/>
      <c r="E1092" s="58" t="s">
        <v>2316</v>
      </c>
      <c r="F1092" s="57"/>
      <c r="G1092" s="47"/>
    </row>
    <row r="1093" customFormat="false" ht="22.5" hidden="false" customHeight="false" outlineLevel="0" collapsed="false">
      <c r="A1093" s="37" t="n">
        <f aca="false">A1092+1</f>
        <v>1091</v>
      </c>
      <c r="B1093" s="56" t="s">
        <v>4683</v>
      </c>
      <c r="C1093" s="56" t="s">
        <v>4684</v>
      </c>
      <c r="D1093" s="57" t="s">
        <v>4235</v>
      </c>
      <c r="E1093" s="58" t="s">
        <v>4685</v>
      </c>
      <c r="F1093" s="57" t="s">
        <v>4686</v>
      </c>
      <c r="G1093" s="47"/>
    </row>
    <row r="1094" customFormat="false" ht="11.25" hidden="false" customHeight="false" outlineLevel="0" collapsed="false">
      <c r="A1094" s="37" t="n">
        <f aca="false">A1093+1</f>
        <v>1092</v>
      </c>
      <c r="B1094" s="56" t="s">
        <v>2317</v>
      </c>
      <c r="C1094" s="56" t="s">
        <v>2318</v>
      </c>
      <c r="D1094" s="57" t="s">
        <v>219</v>
      </c>
      <c r="E1094" s="58" t="s">
        <v>2319</v>
      </c>
      <c r="F1094" s="57" t="s">
        <v>2320</v>
      </c>
      <c r="G1094" s="47"/>
    </row>
    <row r="1095" customFormat="false" ht="11.25" hidden="false" customHeight="false" outlineLevel="0" collapsed="false">
      <c r="A1095" s="37" t="n">
        <f aca="false">A1094+1</f>
        <v>1093</v>
      </c>
      <c r="B1095" s="56" t="s">
        <v>2317</v>
      </c>
      <c r="C1095" s="56" t="s">
        <v>2321</v>
      </c>
      <c r="D1095" s="57" t="s">
        <v>2322</v>
      </c>
      <c r="E1095" s="58"/>
      <c r="F1095" s="57" t="s">
        <v>2323</v>
      </c>
      <c r="G1095" s="47"/>
    </row>
    <row r="1096" customFormat="false" ht="11.25" hidden="false" customHeight="false" outlineLevel="0" collapsed="false">
      <c r="A1096" s="37" t="n">
        <f aca="false">A1095+1</f>
        <v>1094</v>
      </c>
      <c r="B1096" s="56" t="s">
        <v>2317</v>
      </c>
      <c r="C1096" s="56" t="s">
        <v>2324</v>
      </c>
      <c r="D1096" s="57"/>
      <c r="E1096" s="58"/>
      <c r="F1096" s="57"/>
      <c r="G1096" s="47"/>
    </row>
    <row r="1097" customFormat="false" ht="11.25" hidden="false" customHeight="false" outlineLevel="0" collapsed="false">
      <c r="A1097" s="37" t="n">
        <f aca="false">A1096+1</f>
        <v>1095</v>
      </c>
      <c r="B1097" s="156" t="s">
        <v>2317</v>
      </c>
      <c r="C1097" s="56" t="s">
        <v>2325</v>
      </c>
      <c r="D1097" s="57" t="s">
        <v>2326</v>
      </c>
      <c r="E1097" s="58" t="s">
        <v>2327</v>
      </c>
      <c r="F1097" s="57" t="s">
        <v>2328</v>
      </c>
      <c r="G1097" s="47"/>
    </row>
    <row r="1098" customFormat="false" ht="11.25" hidden="false" customHeight="false" outlineLevel="0" collapsed="false">
      <c r="A1098" s="37" t="n">
        <f aca="false">A1097+1</f>
        <v>1096</v>
      </c>
      <c r="B1098" s="56" t="s">
        <v>2962</v>
      </c>
      <c r="C1098" s="56" t="s">
        <v>2963</v>
      </c>
      <c r="D1098" s="57" t="s">
        <v>10</v>
      </c>
      <c r="E1098" s="58" t="s">
        <v>2964</v>
      </c>
      <c r="F1098" s="57" t="s">
        <v>2323</v>
      </c>
      <c r="G1098" s="47"/>
    </row>
    <row r="1099" customFormat="false" ht="33.75" hidden="false" customHeight="false" outlineLevel="0" collapsed="false">
      <c r="A1099" s="37" t="n">
        <f aca="false">A1098+1</f>
        <v>1097</v>
      </c>
      <c r="B1099" s="56" t="s">
        <v>2317</v>
      </c>
      <c r="C1099" s="56" t="s">
        <v>4687</v>
      </c>
      <c r="D1099" s="57" t="s">
        <v>4688</v>
      </c>
      <c r="E1099" s="59" t="s">
        <v>4689</v>
      </c>
      <c r="F1099" s="57" t="s">
        <v>4690</v>
      </c>
      <c r="G1099" s="47"/>
    </row>
    <row r="1100" customFormat="false" ht="22.5" hidden="false" customHeight="false" outlineLevel="0" collapsed="false">
      <c r="A1100" s="37" t="n">
        <f aca="false">A1099+1</f>
        <v>1098</v>
      </c>
      <c r="B1100" s="56" t="s">
        <v>2317</v>
      </c>
      <c r="C1100" s="56" t="s">
        <v>4691</v>
      </c>
      <c r="D1100" s="57" t="s">
        <v>109</v>
      </c>
      <c r="E1100" s="59" t="s">
        <v>4692</v>
      </c>
      <c r="F1100" s="57" t="s">
        <v>4693</v>
      </c>
      <c r="G1100" s="47"/>
    </row>
    <row r="1101" customFormat="false" ht="11.25" hidden="false" customHeight="false" outlineLevel="0" collapsed="false">
      <c r="A1101" s="37" t="n">
        <f aca="false">A1100+1</f>
        <v>1099</v>
      </c>
      <c r="B1101" s="56" t="s">
        <v>2317</v>
      </c>
      <c r="C1101" s="56"/>
      <c r="D1101" s="57"/>
      <c r="E1101" s="59"/>
      <c r="F1101" s="57" t="s">
        <v>4694</v>
      </c>
      <c r="G1101" s="47"/>
    </row>
    <row r="1102" customFormat="false" ht="22.5" hidden="false" customHeight="false" outlineLevel="0" collapsed="false">
      <c r="A1102" s="37" t="n">
        <f aca="false">A1101+1</f>
        <v>1100</v>
      </c>
      <c r="B1102" s="56" t="s">
        <v>2329</v>
      </c>
      <c r="C1102" s="56" t="s">
        <v>2330</v>
      </c>
      <c r="D1102" s="57" t="s">
        <v>109</v>
      </c>
      <c r="E1102" s="58" t="s">
        <v>2331</v>
      </c>
      <c r="F1102" s="57" t="s">
        <v>2332</v>
      </c>
      <c r="G1102" s="47"/>
    </row>
    <row r="1103" customFormat="false" ht="11.25" hidden="false" customHeight="false" outlineLevel="0" collapsed="false">
      <c r="A1103" s="37" t="n">
        <f aca="false">A1102+1</f>
        <v>1101</v>
      </c>
      <c r="B1103" s="56" t="s">
        <v>2333</v>
      </c>
      <c r="C1103" s="56" t="s">
        <v>4695</v>
      </c>
      <c r="D1103" s="57" t="s">
        <v>994</v>
      </c>
      <c r="E1103" s="58" t="s">
        <v>2336</v>
      </c>
      <c r="F1103" s="57" t="s">
        <v>2337</v>
      </c>
      <c r="G1103" s="47"/>
    </row>
    <row r="1104" customFormat="false" ht="22.5" hidden="false" customHeight="false" outlineLevel="0" collapsed="false">
      <c r="A1104" s="37" t="n">
        <f aca="false">A1103+1</f>
        <v>1102</v>
      </c>
      <c r="B1104" s="56" t="s">
        <v>2338</v>
      </c>
      <c r="C1104" s="56" t="s">
        <v>2339</v>
      </c>
      <c r="D1104" s="57" t="s">
        <v>2340</v>
      </c>
      <c r="E1104" s="58"/>
      <c r="F1104" s="57" t="s">
        <v>2341</v>
      </c>
      <c r="G1104" s="47"/>
    </row>
    <row r="1105" customFormat="false" ht="22.5" hidden="false" customHeight="false" outlineLevel="0" collapsed="false">
      <c r="A1105" s="37" t="n">
        <f aca="false">A1104+1</f>
        <v>1103</v>
      </c>
      <c r="B1105" s="56" t="s">
        <v>2342</v>
      </c>
      <c r="C1105" s="56" t="s">
        <v>2343</v>
      </c>
      <c r="D1105" s="57"/>
      <c r="E1105" s="58" t="s">
        <v>2344</v>
      </c>
      <c r="F1105" s="57" t="s">
        <v>2345</v>
      </c>
      <c r="G1105" s="47"/>
    </row>
    <row r="1106" customFormat="false" ht="11.25" hidden="false" customHeight="false" outlineLevel="0" collapsed="false">
      <c r="A1106" s="37" t="n">
        <f aca="false">A1105+1</f>
        <v>1104</v>
      </c>
      <c r="B1106" s="56" t="s">
        <v>2992</v>
      </c>
      <c r="C1106" s="56" t="s">
        <v>2993</v>
      </c>
      <c r="D1106" s="57" t="s">
        <v>2883</v>
      </c>
      <c r="E1106" s="58" t="s">
        <v>2994</v>
      </c>
      <c r="F1106" s="57" t="s">
        <v>2995</v>
      </c>
      <c r="G1106" s="47"/>
    </row>
    <row r="1107" customFormat="false" ht="33.75" hidden="false" customHeight="false" outlineLevel="0" collapsed="false">
      <c r="A1107" s="37" t="n">
        <f aca="false">A1106+1</f>
        <v>1105</v>
      </c>
      <c r="B1107" s="58" t="s">
        <v>4696</v>
      </c>
      <c r="C1107" s="56" t="s">
        <v>4697</v>
      </c>
      <c r="D1107" s="57" t="s">
        <v>1759</v>
      </c>
      <c r="E1107" s="58" t="s">
        <v>4698</v>
      </c>
      <c r="F1107" s="57" t="s">
        <v>4699</v>
      </c>
      <c r="G1107" s="47" t="s">
        <v>4422</v>
      </c>
    </row>
    <row r="1108" customFormat="false" ht="32.25" hidden="false" customHeight="true" outlineLevel="0" collapsed="false">
      <c r="A1108" s="37" t="n">
        <f aca="false">A1107+1</f>
        <v>1106</v>
      </c>
      <c r="B1108" s="56" t="s">
        <v>2863</v>
      </c>
      <c r="C1108" s="56" t="s">
        <v>2864</v>
      </c>
      <c r="D1108" s="57" t="s">
        <v>1153</v>
      </c>
      <c r="E1108" s="58" t="s">
        <v>2865</v>
      </c>
      <c r="F1108" s="57" t="s">
        <v>4700</v>
      </c>
      <c r="G1108" s="47"/>
    </row>
    <row r="1109" customFormat="false" ht="22.5" hidden="false" customHeight="false" outlineLevel="0" collapsed="false">
      <c r="A1109" s="37" t="n">
        <f aca="false">A1108+1</f>
        <v>1107</v>
      </c>
      <c r="B1109" s="56" t="s">
        <v>2346</v>
      </c>
      <c r="C1109" s="56" t="s">
        <v>2347</v>
      </c>
      <c r="D1109" s="57"/>
      <c r="E1109" s="59" t="s">
        <v>4701</v>
      </c>
      <c r="F1109" s="57" t="s">
        <v>2349</v>
      </c>
      <c r="G1109" s="47"/>
    </row>
    <row r="1110" customFormat="false" ht="11.25" hidden="false" customHeight="false" outlineLevel="0" collapsed="false">
      <c r="A1110" s="37" t="n">
        <f aca="false">A1109+1</f>
        <v>1108</v>
      </c>
      <c r="B1110" s="56" t="s">
        <v>4702</v>
      </c>
      <c r="C1110" s="56" t="s">
        <v>4703</v>
      </c>
      <c r="D1110" s="57" t="s">
        <v>4704</v>
      </c>
      <c r="E1110" s="59" t="s">
        <v>4705</v>
      </c>
      <c r="F1110" s="57" t="s">
        <v>4706</v>
      </c>
      <c r="G1110" s="47"/>
    </row>
    <row r="1111" customFormat="false" ht="11.25" hidden="false" customHeight="false" outlineLevel="0" collapsed="false">
      <c r="A1111" s="37" t="n">
        <f aca="false">A1110+1</f>
        <v>1109</v>
      </c>
      <c r="B1111" s="56" t="s">
        <v>2350</v>
      </c>
      <c r="C1111" s="56" t="s">
        <v>2351</v>
      </c>
      <c r="D1111" s="57"/>
      <c r="E1111" s="58" t="s">
        <v>2352</v>
      </c>
      <c r="F1111" s="57" t="s">
        <v>2353</v>
      </c>
      <c r="G1111" s="47"/>
    </row>
    <row r="1112" customFormat="false" ht="11.25" hidden="false" customHeight="false" outlineLevel="0" collapsed="false">
      <c r="A1112" s="37" t="n">
        <f aca="false">A1111+1</f>
        <v>1110</v>
      </c>
      <c r="B1112" s="56" t="s">
        <v>2350</v>
      </c>
      <c r="C1112" s="56" t="s">
        <v>2354</v>
      </c>
      <c r="D1112" s="57" t="s">
        <v>2096</v>
      </c>
      <c r="E1112" s="58" t="s">
        <v>2355</v>
      </c>
      <c r="F1112" s="57" t="s">
        <v>2356</v>
      </c>
      <c r="G1112" s="47"/>
    </row>
    <row r="1113" customFormat="false" ht="11.25" hidden="false" customHeight="false" outlineLevel="0" collapsed="false">
      <c r="A1113" s="37" t="n">
        <f aca="false">A1112+1</f>
        <v>1111</v>
      </c>
      <c r="B1113" s="56" t="s">
        <v>2357</v>
      </c>
      <c r="C1113" s="56" t="s">
        <v>2358</v>
      </c>
      <c r="D1113" s="57"/>
      <c r="E1113" s="58" t="s">
        <v>2359</v>
      </c>
      <c r="F1113" s="57" t="s">
        <v>2360</v>
      </c>
      <c r="G1113" s="47"/>
    </row>
    <row r="1114" customFormat="false" ht="11.25" hidden="false" customHeight="false" outlineLevel="0" collapsed="false">
      <c r="A1114" s="37" t="n">
        <f aca="false">A1113+1</f>
        <v>1112</v>
      </c>
      <c r="B1114" s="56" t="s">
        <v>2350</v>
      </c>
      <c r="C1114" s="56" t="s">
        <v>2361</v>
      </c>
      <c r="D1114" s="57" t="s">
        <v>2362</v>
      </c>
      <c r="E1114" s="58" t="s">
        <v>2363</v>
      </c>
      <c r="F1114" s="57" t="s">
        <v>2364</v>
      </c>
      <c r="G1114" s="47"/>
    </row>
    <row r="1115" customFormat="false" ht="11.25" hidden="false" customHeight="false" outlineLevel="0" collapsed="false">
      <c r="A1115" s="37" t="n">
        <f aca="false">A1114+1</f>
        <v>1113</v>
      </c>
      <c r="B1115" s="56" t="s">
        <v>2350</v>
      </c>
      <c r="C1115" s="56" t="s">
        <v>2365</v>
      </c>
      <c r="D1115" s="57"/>
      <c r="E1115" s="58"/>
      <c r="F1115" s="57" t="s">
        <v>2353</v>
      </c>
      <c r="G1115" s="47" t="s">
        <v>58</v>
      </c>
    </row>
    <row r="1116" customFormat="false" ht="11.25" hidden="false" customHeight="false" outlineLevel="0" collapsed="false">
      <c r="A1116" s="37" t="n">
        <f aca="false">A1115+1</f>
        <v>1114</v>
      </c>
      <c r="B1116" s="56" t="s">
        <v>2366</v>
      </c>
      <c r="C1116" s="56" t="s">
        <v>2367</v>
      </c>
      <c r="D1116" s="57" t="s">
        <v>227</v>
      </c>
      <c r="E1116" s="58" t="s">
        <v>2368</v>
      </c>
      <c r="F1116" s="57" t="s">
        <v>2369</v>
      </c>
      <c r="G1116" s="47"/>
    </row>
    <row r="1117" customFormat="false" ht="22.5" hidden="false" customHeight="false" outlineLevel="0" collapsed="false">
      <c r="A1117" s="37" t="n">
        <f aca="false">A1116+1</f>
        <v>1115</v>
      </c>
      <c r="B1117" s="56" t="s">
        <v>2366</v>
      </c>
      <c r="C1117" s="56" t="s">
        <v>2370</v>
      </c>
      <c r="D1117" s="57" t="s">
        <v>17</v>
      </c>
      <c r="E1117" s="58" t="s">
        <v>2371</v>
      </c>
      <c r="F1117" s="57" t="s">
        <v>2372</v>
      </c>
      <c r="G1117" s="47"/>
    </row>
    <row r="1118" customFormat="false" ht="11.25" hidden="false" customHeight="false" outlineLevel="0" collapsed="false">
      <c r="A1118" s="37" t="n">
        <f aca="false">A1117+1</f>
        <v>1116</v>
      </c>
      <c r="B1118" s="56" t="s">
        <v>2373</v>
      </c>
      <c r="C1118" s="56" t="s">
        <v>2374</v>
      </c>
      <c r="D1118" s="57" t="s">
        <v>2375</v>
      </c>
      <c r="E1118" s="58" t="s">
        <v>2376</v>
      </c>
      <c r="F1118" s="57" t="s">
        <v>2372</v>
      </c>
      <c r="G1118" s="47"/>
    </row>
    <row r="1119" customFormat="false" ht="11.25" hidden="false" customHeight="false" outlineLevel="0" collapsed="false">
      <c r="A1119" s="37" t="n">
        <f aca="false">A1118+1</f>
        <v>1117</v>
      </c>
      <c r="B1119" s="56" t="s">
        <v>2377</v>
      </c>
      <c r="C1119" s="56" t="s">
        <v>2378</v>
      </c>
      <c r="D1119" s="57" t="s">
        <v>21</v>
      </c>
      <c r="E1119" s="58" t="s">
        <v>2379</v>
      </c>
      <c r="F1119" s="57" t="s">
        <v>2380</v>
      </c>
      <c r="G1119" s="47"/>
    </row>
    <row r="1120" customFormat="false" ht="22.5" hidden="false" customHeight="false" outlineLevel="0" collapsed="false">
      <c r="A1120" s="37" t="n">
        <f aca="false">A1119+1</f>
        <v>1118</v>
      </c>
      <c r="B1120" s="56" t="s">
        <v>2381</v>
      </c>
      <c r="C1120" s="56" t="s">
        <v>2382</v>
      </c>
      <c r="D1120" s="57"/>
      <c r="E1120" s="58" t="s">
        <v>2383</v>
      </c>
      <c r="F1120" s="57" t="s">
        <v>2384</v>
      </c>
      <c r="G1120" s="47" t="s">
        <v>58</v>
      </c>
    </row>
    <row r="1121" customFormat="false" ht="22.5" hidden="false" customHeight="false" outlineLevel="0" collapsed="false">
      <c r="A1121" s="37" t="n">
        <f aca="false">A1120+1</f>
        <v>1119</v>
      </c>
      <c r="B1121" s="56" t="s">
        <v>2385</v>
      </c>
      <c r="C1121" s="56" t="s">
        <v>2386</v>
      </c>
      <c r="D1121" s="57" t="s">
        <v>17</v>
      </c>
      <c r="E1121" s="58" t="s">
        <v>2387</v>
      </c>
      <c r="F1121" s="57" t="s">
        <v>2388</v>
      </c>
      <c r="G1121" s="47" t="s">
        <v>58</v>
      </c>
    </row>
    <row r="1122" customFormat="false" ht="22.5" hidden="false" customHeight="false" outlineLevel="0" collapsed="false">
      <c r="A1122" s="37" t="n">
        <f aca="false">A1121+1</f>
        <v>1120</v>
      </c>
      <c r="B1122" s="56" t="s">
        <v>2389</v>
      </c>
      <c r="C1122" s="56" t="s">
        <v>2390</v>
      </c>
      <c r="D1122" s="57" t="s">
        <v>2391</v>
      </c>
      <c r="E1122" s="58"/>
      <c r="F1122" s="57" t="s">
        <v>2392</v>
      </c>
      <c r="G1122" s="47"/>
    </row>
    <row r="1123" customFormat="false" ht="11.25" hidden="false" customHeight="false" outlineLevel="0" collapsed="false">
      <c r="A1123" s="37" t="n">
        <f aca="false">A1122+1</f>
        <v>1121</v>
      </c>
      <c r="B1123" s="56" t="s">
        <v>2393</v>
      </c>
      <c r="C1123" s="56" t="s">
        <v>2394</v>
      </c>
      <c r="D1123" s="57"/>
      <c r="E1123" s="58"/>
      <c r="F1123" s="57" t="s">
        <v>2395</v>
      </c>
      <c r="G1123" s="47"/>
    </row>
    <row r="1124" customFormat="false" ht="22.5" hidden="false" customHeight="false" outlineLevel="0" collapsed="false">
      <c r="A1124" s="37" t="n">
        <f aca="false">A1123+1</f>
        <v>1122</v>
      </c>
      <c r="B1124" s="56" t="s">
        <v>2393</v>
      </c>
      <c r="C1124" s="56" t="s">
        <v>2396</v>
      </c>
      <c r="D1124" s="57" t="s">
        <v>30</v>
      </c>
      <c r="E1124" s="58" t="s">
        <v>2397</v>
      </c>
      <c r="F1124" s="57" t="s">
        <v>2398</v>
      </c>
      <c r="G1124" s="47"/>
    </row>
    <row r="1125" customFormat="false" ht="11.25" hidden="false" customHeight="false" outlineLevel="0" collapsed="false">
      <c r="A1125" s="37" t="n">
        <f aca="false">A1124+1</f>
        <v>1123</v>
      </c>
      <c r="B1125" s="56" t="s">
        <v>3112</v>
      </c>
      <c r="C1125" s="56" t="s">
        <v>3113</v>
      </c>
      <c r="D1125" s="57" t="s">
        <v>10</v>
      </c>
      <c r="E1125" s="58" t="s">
        <v>3114</v>
      </c>
      <c r="F1125" s="84" t="s">
        <v>3115</v>
      </c>
      <c r="G1125" s="47"/>
    </row>
    <row r="1126" customFormat="false" ht="11.25" hidden="false" customHeight="false" outlineLevel="0" collapsed="false">
      <c r="A1126" s="37" t="n">
        <f aca="false">A1125+1</f>
        <v>1124</v>
      </c>
      <c r="B1126" s="56" t="s">
        <v>2399</v>
      </c>
      <c r="C1126" s="56" t="s">
        <v>2400</v>
      </c>
      <c r="D1126" s="57" t="s">
        <v>994</v>
      </c>
      <c r="E1126" s="58" t="s">
        <v>2401</v>
      </c>
      <c r="F1126" s="57" t="s">
        <v>2402</v>
      </c>
      <c r="G1126" s="47"/>
    </row>
    <row r="1127" customFormat="false" ht="22.5" hidden="false" customHeight="false" outlineLevel="0" collapsed="false">
      <c r="A1127" s="37" t="n">
        <f aca="false">A1126+1</f>
        <v>1125</v>
      </c>
      <c r="B1127" s="56" t="s">
        <v>2403</v>
      </c>
      <c r="C1127" s="56" t="s">
        <v>2404</v>
      </c>
      <c r="D1127" s="57" t="s">
        <v>17</v>
      </c>
      <c r="E1127" s="58" t="s">
        <v>2405</v>
      </c>
      <c r="F1127" s="57" t="s">
        <v>2402</v>
      </c>
      <c r="G1127" s="47"/>
    </row>
    <row r="1128" customFormat="false" ht="11.25" hidden="false" customHeight="false" outlineLevel="0" collapsed="false">
      <c r="A1128" s="37" t="n">
        <f aca="false">A1127+1</f>
        <v>1126</v>
      </c>
      <c r="B1128" s="56" t="s">
        <v>2403</v>
      </c>
      <c r="C1128" s="56" t="s">
        <v>2406</v>
      </c>
      <c r="D1128" s="57" t="s">
        <v>843</v>
      </c>
      <c r="E1128" s="58" t="s">
        <v>2407</v>
      </c>
      <c r="F1128" s="57" t="s">
        <v>2408</v>
      </c>
      <c r="G1128" s="47"/>
    </row>
    <row r="1129" customFormat="false" ht="11.25" hidden="false" customHeight="false" outlineLevel="0" collapsed="false">
      <c r="A1129" s="37" t="n">
        <f aca="false">A1128+1</f>
        <v>1127</v>
      </c>
      <c r="B1129" s="56" t="s">
        <v>2403</v>
      </c>
      <c r="C1129" s="56" t="s">
        <v>2409</v>
      </c>
      <c r="D1129" s="57" t="s">
        <v>422</v>
      </c>
      <c r="E1129" s="58" t="s">
        <v>2410</v>
      </c>
      <c r="F1129" s="57" t="s">
        <v>2408</v>
      </c>
      <c r="G1129" s="47" t="s">
        <v>58</v>
      </c>
    </row>
    <row r="1130" customFormat="false" ht="16.5" hidden="false" customHeight="true" outlineLevel="0" collapsed="false">
      <c r="A1130" s="37" t="n">
        <f aca="false">A1129+1</f>
        <v>1128</v>
      </c>
      <c r="B1130" s="56" t="s">
        <v>2403</v>
      </c>
      <c r="C1130" s="56" t="s">
        <v>2411</v>
      </c>
      <c r="D1130" s="57" t="s">
        <v>2226</v>
      </c>
      <c r="E1130" s="58" t="s">
        <v>2412</v>
      </c>
      <c r="F1130" s="57" t="s">
        <v>2408</v>
      </c>
      <c r="G1130" s="47"/>
    </row>
    <row r="1131" customFormat="false" ht="22.5" hidden="false" customHeight="false" outlineLevel="0" collapsed="false">
      <c r="A1131" s="37" t="n">
        <f aca="false">A1130+1</f>
        <v>1129</v>
      </c>
      <c r="B1131" s="56" t="s">
        <v>3122</v>
      </c>
      <c r="C1131" s="56" t="s">
        <v>4707</v>
      </c>
      <c r="D1131" s="57" t="s">
        <v>4708</v>
      </c>
      <c r="E1131" s="59" t="s">
        <v>4709</v>
      </c>
      <c r="F1131" s="57" t="s">
        <v>4710</v>
      </c>
      <c r="G1131" s="47"/>
    </row>
    <row r="1132" customFormat="false" ht="11.25" hidden="false" customHeight="false" outlineLevel="0" collapsed="false">
      <c r="A1132" s="37" t="n">
        <f aca="false">A1131+1</f>
        <v>1130</v>
      </c>
      <c r="B1132" s="56" t="s">
        <v>2413</v>
      </c>
      <c r="C1132" s="56" t="s">
        <v>2414</v>
      </c>
      <c r="D1132" s="57" t="s">
        <v>2415</v>
      </c>
      <c r="E1132" s="58" t="s">
        <v>1474</v>
      </c>
      <c r="F1132" s="57" t="s">
        <v>2416</v>
      </c>
      <c r="G1132" s="47"/>
    </row>
    <row r="1133" customFormat="false" ht="11.25" hidden="false" customHeight="false" outlineLevel="0" collapsed="false">
      <c r="A1133" s="37" t="n">
        <f aca="false">A1132+1</f>
        <v>1131</v>
      </c>
      <c r="B1133" s="56" t="s">
        <v>2413</v>
      </c>
      <c r="C1133" s="56" t="s">
        <v>2417</v>
      </c>
      <c r="D1133" s="57"/>
      <c r="E1133" s="58" t="s">
        <v>2418</v>
      </c>
      <c r="F1133" s="57" t="s">
        <v>2419</v>
      </c>
      <c r="G1133" s="47"/>
    </row>
    <row r="1134" customFormat="false" ht="22.5" hidden="false" customHeight="false" outlineLevel="0" collapsed="false">
      <c r="A1134" s="37" t="n">
        <f aca="false">A1133+1</f>
        <v>1132</v>
      </c>
      <c r="B1134" s="56" t="s">
        <v>2420</v>
      </c>
      <c r="C1134" s="56" t="s">
        <v>2421</v>
      </c>
      <c r="D1134" s="57" t="s">
        <v>157</v>
      </c>
      <c r="E1134" s="58" t="s">
        <v>2422</v>
      </c>
      <c r="F1134" s="57" t="s">
        <v>1475</v>
      </c>
      <c r="G1134" s="47"/>
    </row>
    <row r="1135" customFormat="false" ht="11.25" hidden="false" customHeight="false" outlineLevel="0" collapsed="false">
      <c r="A1135" s="37" t="n">
        <f aca="false">A1134+1</f>
        <v>1133</v>
      </c>
      <c r="B1135" s="56" t="s">
        <v>2423</v>
      </c>
      <c r="C1135" s="56" t="s">
        <v>2424</v>
      </c>
      <c r="D1135" s="57" t="s">
        <v>79</v>
      </c>
      <c r="E1135" s="58" t="s">
        <v>2425</v>
      </c>
      <c r="F1135" s="57" t="s">
        <v>2426</v>
      </c>
      <c r="G1135" s="47"/>
    </row>
    <row r="1136" customFormat="false" ht="22.5" hidden="false" customHeight="false" outlineLevel="0" collapsed="false">
      <c r="A1136" s="37" t="n">
        <f aca="false">A1135+1</f>
        <v>1134</v>
      </c>
      <c r="B1136" s="56" t="s">
        <v>2423</v>
      </c>
      <c r="C1136" s="56" t="s">
        <v>2427</v>
      </c>
      <c r="D1136" s="57" t="s">
        <v>2428</v>
      </c>
      <c r="E1136" s="58" t="s">
        <v>2429</v>
      </c>
      <c r="F1136" s="57" t="s">
        <v>2430</v>
      </c>
      <c r="G1136" s="47"/>
    </row>
    <row r="1137" customFormat="false" ht="22.5" hidden="false" customHeight="false" outlineLevel="0" collapsed="false">
      <c r="A1137" s="37" t="n">
        <f aca="false">A1136+1</f>
        <v>1135</v>
      </c>
      <c r="B1137" s="56" t="s">
        <v>2423</v>
      </c>
      <c r="C1137" s="56" t="s">
        <v>2431</v>
      </c>
      <c r="D1137" s="57" t="s">
        <v>2432</v>
      </c>
      <c r="E1137" s="58" t="s">
        <v>2433</v>
      </c>
      <c r="F1137" s="57" t="s">
        <v>2434</v>
      </c>
      <c r="G1137" s="47"/>
    </row>
    <row r="1138" customFormat="false" ht="22.5" hidden="false" customHeight="false" outlineLevel="0" collapsed="false">
      <c r="A1138" s="37" t="n">
        <f aca="false">A1137+1</f>
        <v>1136</v>
      </c>
      <c r="B1138" s="56" t="s">
        <v>4711</v>
      </c>
      <c r="C1138" s="56" t="s">
        <v>4712</v>
      </c>
      <c r="D1138" s="57" t="s">
        <v>3598</v>
      </c>
      <c r="E1138" s="58" t="s">
        <v>4713</v>
      </c>
      <c r="F1138" s="57" t="s">
        <v>4714</v>
      </c>
      <c r="G1138" s="47"/>
    </row>
    <row r="1139" customFormat="false" ht="11.25" hidden="false" customHeight="false" outlineLevel="0" collapsed="false">
      <c r="A1139" s="37" t="n">
        <f aca="false">A1138+1</f>
        <v>1137</v>
      </c>
      <c r="B1139" s="56" t="s">
        <v>4715</v>
      </c>
      <c r="C1139" s="56" t="s">
        <v>4716</v>
      </c>
      <c r="D1139" s="57" t="s">
        <v>4717</v>
      </c>
      <c r="E1139" s="58"/>
      <c r="F1139" s="57" t="s">
        <v>4718</v>
      </c>
      <c r="G1139" s="47"/>
    </row>
    <row r="1140" customFormat="false" ht="11.25" hidden="false" customHeight="false" outlineLevel="0" collapsed="false">
      <c r="A1140" s="37" t="n">
        <f aca="false">A1139+1</f>
        <v>1138</v>
      </c>
      <c r="B1140" s="56" t="s">
        <v>2435</v>
      </c>
      <c r="C1140" s="56" t="s">
        <v>2436</v>
      </c>
      <c r="D1140" s="57"/>
      <c r="E1140" s="58" t="s">
        <v>2437</v>
      </c>
      <c r="F1140" s="57" t="s">
        <v>2438</v>
      </c>
      <c r="G1140" s="47"/>
    </row>
    <row r="1141" customFormat="false" ht="11.25" hidden="false" customHeight="false" outlineLevel="0" collapsed="false">
      <c r="A1141" s="37" t="n">
        <f aca="false">A1140+1</f>
        <v>1139</v>
      </c>
      <c r="B1141" s="56" t="s">
        <v>2435</v>
      </c>
      <c r="C1141" s="56" t="s">
        <v>2439</v>
      </c>
      <c r="D1141" s="57"/>
      <c r="E1141" s="58"/>
      <c r="F1141" s="57" t="s">
        <v>2440</v>
      </c>
      <c r="G1141" s="47"/>
    </row>
    <row r="1142" customFormat="false" ht="11.25" hidden="false" customHeight="false" outlineLevel="0" collapsed="false">
      <c r="A1142" s="37" t="n">
        <f aca="false">A1141+1</f>
        <v>1140</v>
      </c>
      <c r="B1142" s="56" t="s">
        <v>2435</v>
      </c>
      <c r="C1142" s="56" t="s">
        <v>2441</v>
      </c>
      <c r="D1142" s="57" t="s">
        <v>2442</v>
      </c>
      <c r="E1142" s="58"/>
      <c r="F1142" s="57" t="s">
        <v>2443</v>
      </c>
      <c r="G1142" s="47"/>
    </row>
    <row r="1143" customFormat="false" ht="11.25" hidden="false" customHeight="false" outlineLevel="0" collapsed="false">
      <c r="A1143" s="37" t="n">
        <f aca="false">A1142+1</f>
        <v>1141</v>
      </c>
      <c r="B1143" s="56" t="s">
        <v>2435</v>
      </c>
      <c r="C1143" s="56" t="s">
        <v>2439</v>
      </c>
      <c r="D1143" s="57"/>
      <c r="E1143" s="58"/>
      <c r="F1143" s="57" t="s">
        <v>2440</v>
      </c>
      <c r="G1143" s="47"/>
    </row>
    <row r="1144" customFormat="false" ht="11.25" hidden="false" customHeight="false" outlineLevel="0" collapsed="false">
      <c r="A1144" s="37" t="n">
        <f aca="false">A1143+1</f>
        <v>1142</v>
      </c>
      <c r="B1144" s="56" t="s">
        <v>2444</v>
      </c>
      <c r="C1144" s="56" t="s">
        <v>2445</v>
      </c>
      <c r="D1144" s="57"/>
      <c r="E1144" s="58" t="s">
        <v>548</v>
      </c>
      <c r="F1144" s="57" t="s">
        <v>2446</v>
      </c>
      <c r="G1144" s="47"/>
    </row>
    <row r="1145" customFormat="false" ht="11.25" hidden="false" customHeight="false" outlineLevel="0" collapsed="false">
      <c r="A1145" s="37" t="n">
        <f aca="false">A1144+1</f>
        <v>1143</v>
      </c>
      <c r="B1145" s="56" t="s">
        <v>2444</v>
      </c>
      <c r="C1145" s="56" t="s">
        <v>4719</v>
      </c>
      <c r="D1145" s="57"/>
      <c r="E1145" s="58"/>
      <c r="F1145" s="57" t="s">
        <v>224</v>
      </c>
      <c r="G1145" s="47"/>
    </row>
    <row r="1146" customFormat="false" ht="11.25" hidden="false" customHeight="false" outlineLevel="0" collapsed="false">
      <c r="A1146" s="37" t="n">
        <f aca="false">A1145+1</f>
        <v>1144</v>
      </c>
      <c r="B1146" s="56" t="s">
        <v>3417</v>
      </c>
      <c r="C1146" s="56" t="s">
        <v>4720</v>
      </c>
      <c r="D1146" s="57" t="s">
        <v>4721</v>
      </c>
      <c r="E1146" s="58"/>
      <c r="F1146" s="57" t="s">
        <v>4722</v>
      </c>
      <c r="G1146" s="47"/>
    </row>
    <row r="1147" customFormat="false" ht="11.25" hidden="false" customHeight="false" outlineLevel="0" collapsed="false">
      <c r="A1147" s="37" t="n">
        <f aca="false">A1146+1</f>
        <v>1145</v>
      </c>
      <c r="B1147" s="56" t="s">
        <v>4723</v>
      </c>
      <c r="C1147" s="56" t="s">
        <v>4724</v>
      </c>
      <c r="D1147" s="57" t="s">
        <v>4725</v>
      </c>
      <c r="E1147" s="58"/>
      <c r="F1147" s="57" t="s">
        <v>4726</v>
      </c>
      <c r="G1147" s="47"/>
    </row>
    <row r="1148" customFormat="false" ht="11.25" hidden="false" customHeight="false" outlineLevel="0" collapsed="false">
      <c r="A1148" s="37" t="n">
        <f aca="false">A1147+1</f>
        <v>1146</v>
      </c>
      <c r="B1148" s="56" t="s">
        <v>2447</v>
      </c>
      <c r="C1148" s="56" t="s">
        <v>2448</v>
      </c>
      <c r="D1148" s="57"/>
      <c r="E1148" s="58" t="s">
        <v>2449</v>
      </c>
      <c r="F1148" s="57" t="s">
        <v>2450</v>
      </c>
      <c r="G1148" s="47"/>
    </row>
    <row r="1149" customFormat="false" ht="11.25" hidden="false" customHeight="false" outlineLevel="0" collapsed="false">
      <c r="A1149" s="37" t="n">
        <f aca="false">A1148+1</f>
        <v>1147</v>
      </c>
      <c r="B1149" s="56" t="s">
        <v>3201</v>
      </c>
      <c r="C1149" s="56" t="s">
        <v>3202</v>
      </c>
      <c r="D1149" s="57" t="s">
        <v>3203</v>
      </c>
      <c r="E1149" s="58" t="s">
        <v>3204</v>
      </c>
      <c r="F1149" s="57" t="s">
        <v>3205</v>
      </c>
      <c r="G1149" s="47"/>
    </row>
    <row r="1150" customFormat="false" ht="11.25" hidden="false" customHeight="false" outlineLevel="0" collapsed="false">
      <c r="A1150" s="37" t="n">
        <f aca="false">A1149+1</f>
        <v>1148</v>
      </c>
      <c r="B1150" s="56" t="s">
        <v>2451</v>
      </c>
      <c r="C1150" s="56" t="s">
        <v>2452</v>
      </c>
      <c r="D1150" s="57" t="s">
        <v>2096</v>
      </c>
      <c r="E1150" s="58"/>
      <c r="F1150" s="57"/>
      <c r="G1150" s="47"/>
    </row>
    <row r="1151" customFormat="false" ht="22.5" hidden="false" customHeight="false" outlineLevel="0" collapsed="false">
      <c r="A1151" s="37" t="n">
        <f aca="false">A1150+1</f>
        <v>1149</v>
      </c>
      <c r="B1151" s="56" t="s">
        <v>4727</v>
      </c>
      <c r="C1151" s="56" t="s">
        <v>4728</v>
      </c>
      <c r="D1151" s="57" t="s">
        <v>4729</v>
      </c>
      <c r="E1151" s="59" t="s">
        <v>4730</v>
      </c>
      <c r="F1151" s="57" t="s">
        <v>4731</v>
      </c>
      <c r="G1151" s="47"/>
    </row>
    <row r="1152" customFormat="false" ht="11.25" hidden="false" customHeight="false" outlineLevel="0" collapsed="false">
      <c r="A1152" s="37" t="n">
        <f aca="false">A1151+1</f>
        <v>1150</v>
      </c>
      <c r="B1152" s="56" t="s">
        <v>4727</v>
      </c>
      <c r="C1152" s="56" t="s">
        <v>4732</v>
      </c>
      <c r="D1152" s="57" t="s">
        <v>4733</v>
      </c>
      <c r="E1152" s="59" t="s">
        <v>4734</v>
      </c>
      <c r="F1152" s="57" t="n">
        <v>22123872</v>
      </c>
      <c r="G1152" s="47"/>
    </row>
    <row r="1153" customFormat="false" ht="11.25" hidden="false" customHeight="false" outlineLevel="0" collapsed="false">
      <c r="A1153" s="37" t="n">
        <f aca="false">A1152+1</f>
        <v>1151</v>
      </c>
      <c r="B1153" s="56" t="s">
        <v>2453</v>
      </c>
      <c r="C1153" s="56" t="s">
        <v>2454</v>
      </c>
      <c r="D1153" s="57" t="s">
        <v>227</v>
      </c>
      <c r="E1153" s="58" t="s">
        <v>2455</v>
      </c>
      <c r="F1153" s="57" t="s">
        <v>2456</v>
      </c>
      <c r="G1153" s="47"/>
    </row>
    <row r="1154" customFormat="false" ht="11.25" hidden="false" customHeight="false" outlineLevel="0" collapsed="false">
      <c r="A1154" s="37" t="n">
        <f aca="false">A1153+1</f>
        <v>1152</v>
      </c>
      <c r="B1154" s="56" t="s">
        <v>3124</v>
      </c>
      <c r="C1154" s="56" t="s">
        <v>3125</v>
      </c>
      <c r="D1154" s="57" t="s">
        <v>10</v>
      </c>
      <c r="E1154" s="58" t="s">
        <v>3126</v>
      </c>
      <c r="F1154" s="57" t="s">
        <v>3127</v>
      </c>
      <c r="G1154" s="47"/>
    </row>
    <row r="1155" customFormat="false" ht="11.25" hidden="false" customHeight="false" outlineLevel="0" collapsed="false">
      <c r="A1155" s="37" t="n">
        <f aca="false">A1154+1</f>
        <v>1153</v>
      </c>
      <c r="B1155" s="56" t="s">
        <v>3124</v>
      </c>
      <c r="C1155" s="56" t="s">
        <v>3299</v>
      </c>
      <c r="D1155" s="57" t="s">
        <v>3300</v>
      </c>
      <c r="E1155" s="58" t="s">
        <v>3301</v>
      </c>
      <c r="F1155" s="57" t="s">
        <v>3127</v>
      </c>
      <c r="G1155" s="47"/>
    </row>
    <row r="1156" customFormat="false" ht="11.25" hidden="false" customHeight="false" outlineLevel="0" collapsed="false">
      <c r="A1156" s="37" t="n">
        <f aca="false">A1155+1</f>
        <v>1154</v>
      </c>
      <c r="B1156" s="56" t="s">
        <v>4735</v>
      </c>
      <c r="C1156" s="56" t="s">
        <v>4736</v>
      </c>
      <c r="D1156" s="57"/>
      <c r="E1156" s="59" t="s">
        <v>4737</v>
      </c>
      <c r="F1156" s="57"/>
      <c r="G1156" s="47"/>
    </row>
    <row r="1157" customFormat="false" ht="30.75" hidden="false" customHeight="true" outlineLevel="0" collapsed="false">
      <c r="A1157" s="37" t="n">
        <f aca="false">A1156+1</f>
        <v>1155</v>
      </c>
      <c r="B1157" s="157" t="s">
        <v>4738</v>
      </c>
      <c r="C1157" s="157" t="s">
        <v>4739</v>
      </c>
      <c r="D1157" s="57"/>
      <c r="E1157" s="157" t="s">
        <v>4740</v>
      </c>
      <c r="F1157" s="148" t="s">
        <v>4741</v>
      </c>
      <c r="G1157" s="47"/>
    </row>
    <row r="1158" customFormat="false" ht="30.75" hidden="false" customHeight="true" outlineLevel="0" collapsed="false">
      <c r="A1158" s="37" t="n">
        <f aca="false">A1157+1</f>
        <v>1156</v>
      </c>
      <c r="B1158" s="157" t="s">
        <v>4742</v>
      </c>
      <c r="C1158" s="157" t="s">
        <v>4743</v>
      </c>
      <c r="D1158" s="57"/>
      <c r="E1158" s="158" t="s">
        <v>4744</v>
      </c>
      <c r="F1158" s="148" t="n">
        <v>22899625</v>
      </c>
      <c r="G1158" s="47"/>
    </row>
    <row r="1159" customFormat="false" ht="11.25" hidden="false" customHeight="false" outlineLevel="0" collapsed="false">
      <c r="A1159" s="37" t="n">
        <f aca="false">A1158+1</f>
        <v>1157</v>
      </c>
      <c r="B1159" s="56" t="s">
        <v>2457</v>
      </c>
      <c r="C1159" s="56" t="s">
        <v>2297</v>
      </c>
      <c r="D1159" s="57"/>
      <c r="E1159" s="58"/>
      <c r="F1159" s="57" t="s">
        <v>2298</v>
      </c>
      <c r="G1159" s="47"/>
    </row>
    <row r="1160" customFormat="false" ht="11.25" hidden="false" customHeight="false" outlineLevel="0" collapsed="false">
      <c r="A1160" s="37" t="n">
        <f aca="false">A1159+1</f>
        <v>1158</v>
      </c>
      <c r="B1160" s="56" t="s">
        <v>2457</v>
      </c>
      <c r="C1160" s="56"/>
      <c r="D1160" s="57"/>
      <c r="E1160" s="58"/>
      <c r="F1160" s="57" t="s">
        <v>2458</v>
      </c>
      <c r="G1160" s="47"/>
    </row>
    <row r="1161" customFormat="false" ht="22.5" hidden="false" customHeight="false" outlineLevel="0" collapsed="false">
      <c r="A1161" s="37" t="n">
        <f aca="false">A1160+1</f>
        <v>1159</v>
      </c>
      <c r="B1161" s="77" t="s">
        <v>4745</v>
      </c>
      <c r="C1161" s="77" t="s">
        <v>4746</v>
      </c>
      <c r="D1161" s="79"/>
      <c r="E1161" s="59" t="s">
        <v>4747</v>
      </c>
      <c r="F1161" s="79" t="s">
        <v>4748</v>
      </c>
    </row>
    <row r="1162" customFormat="false" ht="11.25" hidden="false" customHeight="false" outlineLevel="0" collapsed="false">
      <c r="A1162" s="37" t="n">
        <f aca="false">A1161+1</f>
        <v>1160</v>
      </c>
      <c r="B1162" s="56" t="s">
        <v>2459</v>
      </c>
      <c r="C1162" s="56"/>
      <c r="D1162" s="57"/>
      <c r="E1162" s="58"/>
      <c r="F1162" s="57" t="s">
        <v>2460</v>
      </c>
      <c r="G1162" s="47"/>
    </row>
    <row r="1163" customFormat="false" ht="22.5" hidden="false" customHeight="false" outlineLevel="0" collapsed="false">
      <c r="A1163" s="37" t="n">
        <f aca="false">A1162+1</f>
        <v>1161</v>
      </c>
      <c r="B1163" s="56" t="s">
        <v>2461</v>
      </c>
      <c r="C1163" s="56" t="s">
        <v>2462</v>
      </c>
      <c r="D1163" s="57" t="s">
        <v>17</v>
      </c>
      <c r="E1163" s="58" t="s">
        <v>2463</v>
      </c>
      <c r="F1163" s="57" t="s">
        <v>2464</v>
      </c>
      <c r="G1163" s="47"/>
    </row>
    <row r="1164" customFormat="false" ht="22.5" hidden="false" customHeight="false" outlineLevel="0" collapsed="false">
      <c r="A1164" s="37" t="n">
        <f aca="false">A1163+1</f>
        <v>1162</v>
      </c>
      <c r="B1164" s="56" t="s">
        <v>2465</v>
      </c>
      <c r="C1164" s="56"/>
      <c r="D1164" s="57"/>
      <c r="E1164" s="58"/>
      <c r="F1164" s="57" t="s">
        <v>2460</v>
      </c>
      <c r="G1164" s="47"/>
    </row>
    <row r="1165" customFormat="false" ht="11.25" hidden="false" customHeight="false" outlineLevel="0" collapsed="false">
      <c r="A1165" s="37" t="n">
        <f aca="false">A1164+1</f>
        <v>1163</v>
      </c>
      <c r="B1165" s="56" t="s">
        <v>2850</v>
      </c>
      <c r="C1165" s="56" t="s">
        <v>2851</v>
      </c>
      <c r="D1165" s="57" t="s">
        <v>2852</v>
      </c>
      <c r="E1165" s="58" t="s">
        <v>2853</v>
      </c>
      <c r="F1165" s="57" t="s">
        <v>2854</v>
      </c>
      <c r="G1165" s="47"/>
    </row>
    <row r="1166" customFormat="false" ht="22.5" hidden="false" customHeight="false" outlineLevel="0" collapsed="false">
      <c r="A1166" s="37" t="n">
        <f aca="false">A1165+1</f>
        <v>1164</v>
      </c>
      <c r="B1166" s="56" t="s">
        <v>2850</v>
      </c>
      <c r="C1166" s="56" t="s">
        <v>4749</v>
      </c>
      <c r="D1166" s="57" t="s">
        <v>4750</v>
      </c>
      <c r="E1166" s="58" t="s">
        <v>2857</v>
      </c>
      <c r="F1166" s="57" t="s">
        <v>2858</v>
      </c>
      <c r="G1166" s="47"/>
    </row>
    <row r="1167" customFormat="false" ht="16.5" hidden="false" customHeight="true" outlineLevel="0" collapsed="false">
      <c r="A1167" s="37" t="n">
        <f aca="false">A1166+1</f>
        <v>1165</v>
      </c>
      <c r="B1167" s="56" t="s">
        <v>2850</v>
      </c>
      <c r="C1167" s="56" t="s">
        <v>2859</v>
      </c>
      <c r="D1167" s="57" t="s">
        <v>2860</v>
      </c>
      <c r="E1167" s="58" t="s">
        <v>2861</v>
      </c>
      <c r="F1167" s="57" t="s">
        <v>2862</v>
      </c>
      <c r="G1167" s="47"/>
    </row>
    <row r="1168" customFormat="false" ht="11.25" hidden="false" customHeight="false" outlineLevel="0" collapsed="false">
      <c r="A1168" s="37" t="n">
        <f aca="false">A1167+1</f>
        <v>1166</v>
      </c>
      <c r="B1168" s="56" t="s">
        <v>2889</v>
      </c>
      <c r="C1168" s="56" t="s">
        <v>2890</v>
      </c>
      <c r="D1168" s="57" t="s">
        <v>1164</v>
      </c>
      <c r="E1168" s="58"/>
      <c r="F1168" s="57" t="s">
        <v>2891</v>
      </c>
      <c r="G1168" s="47"/>
    </row>
    <row r="1169" customFormat="false" ht="33.75" hidden="false" customHeight="false" outlineLevel="0" collapsed="false">
      <c r="A1169" s="37" t="n">
        <f aca="false">A1168+1</f>
        <v>1167</v>
      </c>
      <c r="B1169" s="56" t="s">
        <v>4751</v>
      </c>
      <c r="C1169" s="56" t="s">
        <v>4752</v>
      </c>
      <c r="D1169" s="57" t="s">
        <v>21</v>
      </c>
      <c r="E1169" s="58" t="s">
        <v>4753</v>
      </c>
      <c r="F1169" s="57" t="s">
        <v>4754</v>
      </c>
      <c r="G1169" s="47"/>
    </row>
    <row r="1170" customFormat="false" ht="22.5" hidden="false" customHeight="false" outlineLevel="0" collapsed="false">
      <c r="A1170" s="37" t="n">
        <f aca="false">A1169+1</f>
        <v>1168</v>
      </c>
      <c r="B1170" s="56" t="s">
        <v>4751</v>
      </c>
      <c r="C1170" s="56" t="s">
        <v>4755</v>
      </c>
      <c r="D1170" s="57" t="s">
        <v>4756</v>
      </c>
      <c r="E1170" s="58" t="s">
        <v>4757</v>
      </c>
      <c r="F1170" s="57" t="s">
        <v>4758</v>
      </c>
      <c r="G1170" s="47"/>
    </row>
    <row r="1171" customFormat="false" ht="22.5" hidden="false" customHeight="false" outlineLevel="0" collapsed="false">
      <c r="A1171" s="37" t="n">
        <f aca="false">A1170+1</f>
        <v>1169</v>
      </c>
      <c r="B1171" s="56" t="s">
        <v>4751</v>
      </c>
      <c r="C1171" s="56" t="s">
        <v>4759</v>
      </c>
      <c r="D1171" s="57" t="s">
        <v>4760</v>
      </c>
      <c r="E1171" s="58" t="s">
        <v>4761</v>
      </c>
      <c r="F1171" s="57" t="s">
        <v>4762</v>
      </c>
      <c r="G1171" s="47"/>
    </row>
    <row r="1172" customFormat="false" ht="22.5" hidden="false" customHeight="false" outlineLevel="0" collapsed="false">
      <c r="A1172" s="37" t="n">
        <f aca="false">A1171+1</f>
        <v>1170</v>
      </c>
      <c r="B1172" s="56" t="s">
        <v>4763</v>
      </c>
      <c r="C1172" s="56" t="s">
        <v>4764</v>
      </c>
      <c r="D1172" s="57" t="s">
        <v>4765</v>
      </c>
      <c r="E1172" s="59"/>
      <c r="F1172" s="57" t="s">
        <v>4766</v>
      </c>
      <c r="G1172" s="47"/>
    </row>
    <row r="1173" customFormat="false" ht="22.5" hidden="false" customHeight="false" outlineLevel="0" collapsed="false">
      <c r="A1173" s="37" t="n">
        <f aca="false">A1172+1</f>
        <v>1171</v>
      </c>
      <c r="B1173" s="56" t="s">
        <v>4767</v>
      </c>
      <c r="C1173" s="56" t="s">
        <v>4768</v>
      </c>
      <c r="D1173" s="57" t="s">
        <v>4769</v>
      </c>
      <c r="E1173" s="58" t="s">
        <v>4770</v>
      </c>
      <c r="F1173" s="57" t="s">
        <v>4771</v>
      </c>
      <c r="G1173" s="47"/>
    </row>
    <row r="1174" customFormat="false" ht="22.5" hidden="false" customHeight="false" outlineLevel="0" collapsed="false">
      <c r="A1174" s="37" t="n">
        <f aca="false">A1173+1</f>
        <v>1172</v>
      </c>
      <c r="B1174" s="56" t="s">
        <v>2466</v>
      </c>
      <c r="C1174" s="56" t="s">
        <v>2470</v>
      </c>
      <c r="D1174" s="57" t="s">
        <v>2471</v>
      </c>
      <c r="E1174" s="58" t="s">
        <v>2472</v>
      </c>
      <c r="F1174" s="57" t="s">
        <v>2469</v>
      </c>
      <c r="G1174" s="47"/>
    </row>
    <row r="1175" customFormat="false" ht="22.5" hidden="false" customHeight="false" outlineLevel="0" collapsed="false">
      <c r="A1175" s="37" t="n">
        <f aca="false">A1174+1</f>
        <v>1173</v>
      </c>
      <c r="B1175" s="56" t="s">
        <v>2474</v>
      </c>
      <c r="C1175" s="56" t="s">
        <v>2475</v>
      </c>
      <c r="D1175" s="57" t="s">
        <v>422</v>
      </c>
      <c r="E1175" s="58" t="s">
        <v>2476</v>
      </c>
      <c r="F1175" s="57" t="s">
        <v>2477</v>
      </c>
      <c r="G1175" s="47"/>
    </row>
    <row r="1176" customFormat="false" ht="11.25" hidden="false" customHeight="false" outlineLevel="0" collapsed="false">
      <c r="A1176" s="37" t="n">
        <f aca="false">A1175+1</f>
        <v>1174</v>
      </c>
      <c r="B1176" s="56" t="s">
        <v>4772</v>
      </c>
      <c r="C1176" s="56" t="s">
        <v>4773</v>
      </c>
      <c r="D1176" s="57" t="s">
        <v>994</v>
      </c>
      <c r="E1176" s="59" t="s">
        <v>4774</v>
      </c>
      <c r="F1176" s="57" t="s">
        <v>4775</v>
      </c>
      <c r="G1176" s="47"/>
    </row>
    <row r="1177" customFormat="false" ht="11.25" hidden="false" customHeight="false" outlineLevel="0" collapsed="false">
      <c r="A1177" s="37" t="n">
        <f aca="false">A1176+1</f>
        <v>1175</v>
      </c>
      <c r="B1177" s="56" t="s">
        <v>4772</v>
      </c>
      <c r="C1177" s="56" t="s">
        <v>4776</v>
      </c>
      <c r="D1177" s="57"/>
      <c r="E1177" s="59"/>
      <c r="F1177" s="57" t="n">
        <v>22392000</v>
      </c>
      <c r="G1177" s="47"/>
    </row>
    <row r="1178" customFormat="false" ht="11.25" hidden="false" customHeight="false" outlineLevel="0" collapsed="false">
      <c r="A1178" s="37" t="n">
        <f aca="false">A1177+1</f>
        <v>1176</v>
      </c>
      <c r="B1178" s="56" t="s">
        <v>4772</v>
      </c>
      <c r="C1178" s="56" t="s">
        <v>2479</v>
      </c>
      <c r="D1178" s="57" t="s">
        <v>10</v>
      </c>
      <c r="E1178" s="58" t="s">
        <v>2480</v>
      </c>
      <c r="F1178" s="57" t="s">
        <v>2481</v>
      </c>
      <c r="G1178" s="47"/>
    </row>
    <row r="1179" customFormat="false" ht="11.25" hidden="false" customHeight="false" outlineLevel="0" collapsed="false">
      <c r="A1179" s="37" t="n">
        <f aca="false">A1178+1</f>
        <v>1177</v>
      </c>
      <c r="B1179" s="56" t="s">
        <v>2478</v>
      </c>
      <c r="C1179" s="56" t="s">
        <v>2482</v>
      </c>
      <c r="D1179" s="57"/>
      <c r="E1179" s="58"/>
      <c r="F1179" s="57" t="s">
        <v>2483</v>
      </c>
      <c r="G1179" s="47"/>
    </row>
    <row r="1180" customFormat="false" ht="11.25" hidden="false" customHeight="false" outlineLevel="0" collapsed="false">
      <c r="A1180" s="37" t="n">
        <f aca="false">A1179+1</f>
        <v>1178</v>
      </c>
      <c r="B1180" s="56" t="s">
        <v>4777</v>
      </c>
      <c r="C1180" s="159" t="s">
        <v>4778</v>
      </c>
      <c r="D1180" s="57" t="s">
        <v>431</v>
      </c>
      <c r="E1180" s="80" t="s">
        <v>4779</v>
      </c>
      <c r="F1180" s="81" t="s">
        <v>4780</v>
      </c>
      <c r="G1180" s="47"/>
    </row>
    <row r="1181" customFormat="false" ht="22.5" hidden="false" customHeight="false" outlineLevel="0" collapsed="false">
      <c r="A1181" s="37" t="n">
        <f aca="false">A1180+1</f>
        <v>1179</v>
      </c>
      <c r="B1181" s="56" t="s">
        <v>2485</v>
      </c>
      <c r="C1181" s="56" t="s">
        <v>2486</v>
      </c>
      <c r="D1181" s="57" t="s">
        <v>2487</v>
      </c>
      <c r="E1181" s="58" t="s">
        <v>2488</v>
      </c>
      <c r="F1181" s="57" t="s">
        <v>2489</v>
      </c>
      <c r="G1181" s="47"/>
    </row>
    <row r="1182" customFormat="false" ht="22.5" hidden="false" customHeight="false" outlineLevel="0" collapsed="false">
      <c r="A1182" s="37" t="n">
        <f aca="false">A1181+1</f>
        <v>1180</v>
      </c>
      <c r="B1182" s="56" t="s">
        <v>2485</v>
      </c>
      <c r="C1182" s="56" t="s">
        <v>2490</v>
      </c>
      <c r="D1182" s="57"/>
      <c r="E1182" s="58" t="s">
        <v>2491</v>
      </c>
      <c r="F1182" s="57" t="s">
        <v>2492</v>
      </c>
      <c r="G1182" s="47"/>
    </row>
    <row r="1183" customFormat="false" ht="11.25" hidden="false" customHeight="false" outlineLevel="0" collapsed="false">
      <c r="A1183" s="37" t="n">
        <f aca="false">A1182+1</f>
        <v>1181</v>
      </c>
      <c r="B1183" s="56" t="s">
        <v>2493</v>
      </c>
      <c r="C1183" s="56" t="s">
        <v>2494</v>
      </c>
      <c r="D1183" s="57"/>
      <c r="E1183" s="58"/>
      <c r="F1183" s="57" t="s">
        <v>2495</v>
      </c>
      <c r="G1183" s="47"/>
    </row>
    <row r="1184" customFormat="false" ht="11.25" hidden="false" customHeight="false" outlineLevel="0" collapsed="false">
      <c r="A1184" s="37" t="n">
        <f aca="false">A1183+1</f>
        <v>1182</v>
      </c>
      <c r="B1184" s="56" t="s">
        <v>2496</v>
      </c>
      <c r="C1184" s="56" t="s">
        <v>2497</v>
      </c>
      <c r="D1184" s="57" t="s">
        <v>2498</v>
      </c>
      <c r="E1184" s="58" t="s">
        <v>2499</v>
      </c>
      <c r="F1184" s="57" t="s">
        <v>2500</v>
      </c>
      <c r="G1184" s="47"/>
    </row>
    <row r="1185" customFormat="false" ht="11.25" hidden="false" customHeight="false" outlineLevel="0" collapsed="false">
      <c r="A1185" s="37" t="n">
        <f aca="false">A1184+1</f>
        <v>1183</v>
      </c>
      <c r="B1185" s="56" t="s">
        <v>2501</v>
      </c>
      <c r="C1185" s="56" t="s">
        <v>2502</v>
      </c>
      <c r="D1185" s="57" t="s">
        <v>2242</v>
      </c>
      <c r="E1185" s="58"/>
      <c r="F1185" s="57"/>
      <c r="G1185" s="47"/>
    </row>
    <row r="1186" customFormat="false" ht="11.25" hidden="false" customHeight="false" outlineLevel="0" collapsed="false">
      <c r="A1186" s="37" t="n">
        <f aca="false">A1185+1</f>
        <v>1184</v>
      </c>
      <c r="B1186" s="56" t="s">
        <v>2503</v>
      </c>
      <c r="C1186" s="56" t="s">
        <v>2504</v>
      </c>
      <c r="D1186" s="57"/>
      <c r="E1186" s="58" t="s">
        <v>2505</v>
      </c>
      <c r="F1186" s="57" t="s">
        <v>2506</v>
      </c>
      <c r="G1186" s="47"/>
    </row>
    <row r="1187" customFormat="false" ht="11.25" hidden="false" customHeight="false" outlineLevel="0" collapsed="false">
      <c r="A1187" s="37" t="n">
        <f aca="false">A1186+1</f>
        <v>1185</v>
      </c>
      <c r="B1187" s="56" t="s">
        <v>2503</v>
      </c>
      <c r="C1187" s="56" t="s">
        <v>2507</v>
      </c>
      <c r="D1187" s="57" t="s">
        <v>79</v>
      </c>
      <c r="E1187" s="58" t="s">
        <v>2508</v>
      </c>
      <c r="F1187" s="57" t="n">
        <v>22613610</v>
      </c>
      <c r="G1187" s="47"/>
    </row>
    <row r="1188" customFormat="false" ht="22.5" hidden="false" customHeight="false" outlineLevel="0" collapsed="false">
      <c r="A1188" s="37" t="n">
        <f aca="false">A1187+1</f>
        <v>1186</v>
      </c>
      <c r="B1188" s="56" t="s">
        <v>2509</v>
      </c>
      <c r="C1188" s="56" t="s">
        <v>2513</v>
      </c>
      <c r="D1188" s="57" t="s">
        <v>2514</v>
      </c>
      <c r="E1188" s="58"/>
      <c r="F1188" s="57" t="s">
        <v>4781</v>
      </c>
      <c r="G1188" s="47"/>
    </row>
    <row r="1189" customFormat="false" ht="22.5" hidden="false" customHeight="false" outlineLevel="0" collapsed="false">
      <c r="A1189" s="37" t="n">
        <f aca="false">A1188+1</f>
        <v>1187</v>
      </c>
      <c r="B1189" s="56" t="s">
        <v>2509</v>
      </c>
      <c r="C1189" s="56" t="s">
        <v>2516</v>
      </c>
      <c r="D1189" s="57" t="s">
        <v>2517</v>
      </c>
      <c r="E1189" s="58"/>
      <c r="F1189" s="57" t="s">
        <v>2518</v>
      </c>
      <c r="G1189" s="47"/>
    </row>
    <row r="1190" customFormat="false" ht="11.25" hidden="false" customHeight="false" outlineLevel="0" collapsed="false">
      <c r="A1190" s="37" t="n">
        <f aca="false">A1189+1</f>
        <v>1188</v>
      </c>
      <c r="B1190" s="56" t="s">
        <v>2519</v>
      </c>
      <c r="C1190" s="56" t="s">
        <v>2520</v>
      </c>
      <c r="D1190" s="57"/>
      <c r="E1190" s="58"/>
      <c r="F1190" s="57"/>
      <c r="G1190" s="47"/>
    </row>
    <row r="1191" customFormat="false" ht="22.5" hidden="false" customHeight="false" outlineLevel="0" collapsed="false">
      <c r="A1191" s="37" t="n">
        <f aca="false">A1190+1</f>
        <v>1189</v>
      </c>
      <c r="B1191" s="56" t="s">
        <v>2509</v>
      </c>
      <c r="C1191" s="56" t="s">
        <v>2521</v>
      </c>
      <c r="D1191" s="57" t="s">
        <v>2234</v>
      </c>
      <c r="E1191" s="58"/>
      <c r="F1191" s="57" t="s">
        <v>2522</v>
      </c>
      <c r="G1191" s="47"/>
    </row>
    <row r="1192" customFormat="false" ht="22.5" hidden="false" customHeight="false" outlineLevel="0" collapsed="false">
      <c r="A1192" s="37" t="n">
        <f aca="false">A1191+1</f>
        <v>1190</v>
      </c>
      <c r="B1192" s="56" t="s">
        <v>2509</v>
      </c>
      <c r="C1192" s="56" t="s">
        <v>2523</v>
      </c>
      <c r="D1192" s="57" t="s">
        <v>109</v>
      </c>
      <c r="E1192" s="58" t="s">
        <v>2524</v>
      </c>
      <c r="F1192" s="57" t="s">
        <v>110</v>
      </c>
      <c r="G1192" s="47"/>
    </row>
    <row r="1193" customFormat="false" ht="11.25" hidden="false" customHeight="false" outlineLevel="0" collapsed="false">
      <c r="A1193" s="37" t="n">
        <f aca="false">A1192+1</f>
        <v>1191</v>
      </c>
      <c r="B1193" s="56" t="s">
        <v>2509</v>
      </c>
      <c r="C1193" s="56" t="s">
        <v>4782</v>
      </c>
      <c r="D1193" s="57"/>
      <c r="E1193" s="58"/>
      <c r="F1193" s="57" t="s">
        <v>4783</v>
      </c>
      <c r="G1193" s="47"/>
    </row>
    <row r="1194" customFormat="false" ht="22.5" hidden="false" customHeight="false" outlineLevel="0" collapsed="false">
      <c r="A1194" s="37" t="n">
        <f aca="false">A1193+1</f>
        <v>1192</v>
      </c>
      <c r="B1194" s="56" t="s">
        <v>2509</v>
      </c>
      <c r="C1194" s="56" t="s">
        <v>2525</v>
      </c>
      <c r="D1194" s="57" t="s">
        <v>2526</v>
      </c>
      <c r="E1194" s="58"/>
      <c r="F1194" s="57" t="s">
        <v>2518</v>
      </c>
      <c r="G1194" s="47"/>
    </row>
    <row r="1195" customFormat="false" ht="11.25" hidden="false" customHeight="false" outlineLevel="0" collapsed="false">
      <c r="A1195" s="37" t="n">
        <f aca="false">A1194+1</f>
        <v>1193</v>
      </c>
      <c r="B1195" s="56" t="s">
        <v>2509</v>
      </c>
      <c r="C1195" s="56" t="s">
        <v>2527</v>
      </c>
      <c r="D1195" s="57"/>
      <c r="E1195" s="58"/>
      <c r="F1195" s="57" t="s">
        <v>2528</v>
      </c>
      <c r="G1195" s="47"/>
    </row>
    <row r="1196" customFormat="false" ht="22.5" hidden="false" customHeight="false" outlineLevel="0" collapsed="false">
      <c r="A1196" s="37" t="n">
        <f aca="false">A1195+1</f>
        <v>1194</v>
      </c>
      <c r="B1196" s="56" t="s">
        <v>2509</v>
      </c>
      <c r="C1196" s="56" t="s">
        <v>2510</v>
      </c>
      <c r="D1196" s="57" t="s">
        <v>2511</v>
      </c>
      <c r="E1196" s="58"/>
      <c r="F1196" s="57" t="s">
        <v>2512</v>
      </c>
      <c r="G1196" s="47"/>
    </row>
    <row r="1197" customFormat="false" ht="22.5" hidden="false" customHeight="false" outlineLevel="0" collapsed="false">
      <c r="A1197" s="37" t="n">
        <f aca="false">A1196+1</f>
        <v>1195</v>
      </c>
      <c r="B1197" s="56" t="s">
        <v>2519</v>
      </c>
      <c r="C1197" s="56" t="s">
        <v>2529</v>
      </c>
      <c r="D1197" s="57" t="s">
        <v>2530</v>
      </c>
      <c r="E1197" s="58"/>
      <c r="F1197" s="57"/>
      <c r="G1197" s="47"/>
    </row>
    <row r="1198" customFormat="false" ht="22.5" hidden="false" customHeight="false" outlineLevel="0" collapsed="false">
      <c r="A1198" s="37" t="n">
        <f aca="false">A1197+1</f>
        <v>1196</v>
      </c>
      <c r="B1198" s="56" t="s">
        <v>2531</v>
      </c>
      <c r="C1198" s="56" t="s">
        <v>2521</v>
      </c>
      <c r="D1198" s="57" t="s">
        <v>2234</v>
      </c>
      <c r="E1198" s="58"/>
      <c r="F1198" s="57" t="s">
        <v>2522</v>
      </c>
      <c r="G1198" s="47"/>
    </row>
    <row r="1199" customFormat="false" ht="11.25" hidden="false" customHeight="false" outlineLevel="0" collapsed="false">
      <c r="A1199" s="37" t="n">
        <f aca="false">A1198+1</f>
        <v>1197</v>
      </c>
      <c r="B1199" s="56" t="s">
        <v>2532</v>
      </c>
      <c r="C1199" s="56" t="s">
        <v>2533</v>
      </c>
      <c r="D1199" s="57" t="s">
        <v>149</v>
      </c>
      <c r="E1199" s="58" t="s">
        <v>2534</v>
      </c>
      <c r="F1199" s="57" t="s">
        <v>2535</v>
      </c>
      <c r="G1199" s="47"/>
    </row>
    <row r="1200" customFormat="false" ht="22.5" hidden="false" customHeight="false" outlineLevel="0" collapsed="false">
      <c r="A1200" s="37" t="n">
        <f aca="false">A1199+1</f>
        <v>1198</v>
      </c>
      <c r="B1200" s="56" t="s">
        <v>2536</v>
      </c>
      <c r="C1200" s="56" t="s">
        <v>2537</v>
      </c>
      <c r="D1200" s="57" t="s">
        <v>2538</v>
      </c>
      <c r="E1200" s="58"/>
      <c r="F1200" s="57" t="s">
        <v>2539</v>
      </c>
      <c r="G1200" s="47"/>
    </row>
    <row r="1201" customFormat="false" ht="11.25" hidden="false" customHeight="false" outlineLevel="0" collapsed="false">
      <c r="A1201" s="37" t="n">
        <f aca="false">A1200+1</f>
        <v>1199</v>
      </c>
      <c r="B1201" s="56" t="s">
        <v>2540</v>
      </c>
      <c r="C1201" s="56" t="s">
        <v>2541</v>
      </c>
      <c r="D1201" s="57" t="s">
        <v>2542</v>
      </c>
      <c r="E1201" s="58"/>
      <c r="F1201" s="57" t="s">
        <v>2543</v>
      </c>
      <c r="G1201" s="47"/>
    </row>
    <row r="1202" customFormat="false" ht="22.5" hidden="false" customHeight="false" outlineLevel="0" collapsed="false">
      <c r="A1202" s="37" t="n">
        <f aca="false">A1201+1</f>
        <v>1200</v>
      </c>
      <c r="B1202" s="56" t="s">
        <v>2544</v>
      </c>
      <c r="C1202" s="56" t="s">
        <v>2545</v>
      </c>
      <c r="D1202" s="57" t="s">
        <v>17</v>
      </c>
      <c r="E1202" s="58"/>
      <c r="F1202" s="57" t="s">
        <v>2543</v>
      </c>
      <c r="G1202" s="47"/>
    </row>
    <row r="1203" customFormat="false" ht="11.25" hidden="false" customHeight="false" outlineLevel="0" collapsed="false">
      <c r="A1203" s="37" t="n">
        <f aca="false">A1202+1</f>
        <v>1201</v>
      </c>
      <c r="B1203" s="56" t="s">
        <v>3211</v>
      </c>
      <c r="C1203" s="56" t="s">
        <v>3212</v>
      </c>
      <c r="D1203" s="57" t="s">
        <v>3213</v>
      </c>
      <c r="E1203" s="58" t="s">
        <v>3214</v>
      </c>
      <c r="F1203" s="57" t="s">
        <v>3215</v>
      </c>
      <c r="G1203" s="47"/>
    </row>
    <row r="1204" customFormat="false" ht="33.75" hidden="false" customHeight="false" outlineLevel="0" collapsed="false">
      <c r="A1204" s="37" t="n">
        <f aca="false">A1203+1</f>
        <v>1202</v>
      </c>
      <c r="B1204" s="56" t="s">
        <v>4784</v>
      </c>
      <c r="C1204" s="56" t="s">
        <v>4785</v>
      </c>
      <c r="D1204" s="150" t="s">
        <v>1759</v>
      </c>
      <c r="E1204" s="67" t="s">
        <v>4786</v>
      </c>
      <c r="F1204" s="57" t="s">
        <v>4787</v>
      </c>
      <c r="G1204" s="47"/>
    </row>
    <row r="1205" customFormat="false" ht="33.75" hidden="false" customHeight="false" outlineLevel="0" collapsed="false">
      <c r="A1205" s="37" t="n">
        <f aca="false">A1204+1</f>
        <v>1203</v>
      </c>
      <c r="B1205" s="56" t="s">
        <v>4788</v>
      </c>
      <c r="C1205" s="56" t="s">
        <v>4789</v>
      </c>
      <c r="D1205" s="57" t="s">
        <v>3385</v>
      </c>
      <c r="E1205" s="59" t="s">
        <v>4790</v>
      </c>
      <c r="F1205" s="57" t="s">
        <v>4791</v>
      </c>
      <c r="G1205" s="47"/>
    </row>
    <row r="1206" customFormat="false" ht="11.25" hidden="false" customHeight="false" outlineLevel="0" collapsed="false">
      <c r="A1206" s="37" t="n">
        <f aca="false">A1205+1</f>
        <v>1204</v>
      </c>
      <c r="B1206" s="56" t="s">
        <v>4788</v>
      </c>
      <c r="C1206" s="56" t="s">
        <v>4792</v>
      </c>
      <c r="D1206" s="57"/>
      <c r="E1206" s="59" t="s">
        <v>4793</v>
      </c>
      <c r="F1206" s="57" t="n">
        <v>25008000</v>
      </c>
      <c r="G1206" s="47"/>
    </row>
    <row r="1207" customFormat="false" ht="22.5" hidden="false" customHeight="false" outlineLevel="0" collapsed="false">
      <c r="A1207" s="37" t="n">
        <f aca="false">A1206+1</f>
        <v>1205</v>
      </c>
      <c r="B1207" s="56" t="s">
        <v>2546</v>
      </c>
      <c r="C1207" s="56" t="s">
        <v>2541</v>
      </c>
      <c r="D1207" s="57" t="s">
        <v>2542</v>
      </c>
      <c r="E1207" s="58"/>
      <c r="F1207" s="57" t="s">
        <v>2543</v>
      </c>
      <c r="G1207" s="47"/>
    </row>
    <row r="1208" customFormat="false" ht="22.5" hidden="false" customHeight="false" outlineLevel="0" collapsed="false">
      <c r="A1208" s="37" t="n">
        <f aca="false">A1207+1</f>
        <v>1206</v>
      </c>
      <c r="B1208" s="56" t="s">
        <v>4794</v>
      </c>
      <c r="C1208" s="56" t="s">
        <v>4795</v>
      </c>
      <c r="D1208" s="57" t="s">
        <v>219</v>
      </c>
      <c r="E1208" s="59" t="s">
        <v>4796</v>
      </c>
      <c r="F1208" s="57" t="s">
        <v>4797</v>
      </c>
      <c r="G1208" s="47"/>
    </row>
    <row r="1209" customFormat="false" ht="22.5" hidden="false" customHeight="false" outlineLevel="0" collapsed="false">
      <c r="A1209" s="37" t="n">
        <f aca="false">A1208+1</f>
        <v>1207</v>
      </c>
      <c r="B1209" s="56" t="s">
        <v>2547</v>
      </c>
      <c r="C1209" s="56" t="s">
        <v>2548</v>
      </c>
      <c r="D1209" s="57" t="s">
        <v>2549</v>
      </c>
      <c r="E1209" s="58" t="s">
        <v>2550</v>
      </c>
      <c r="F1209" s="57" t="s">
        <v>2551</v>
      </c>
      <c r="G1209" s="47"/>
    </row>
    <row r="1210" customFormat="false" ht="11.25" hidden="false" customHeight="false" outlineLevel="0" collapsed="false">
      <c r="A1210" s="37" t="n">
        <f aca="false">A1209+1</f>
        <v>1208</v>
      </c>
      <c r="B1210" s="56" t="s">
        <v>2547</v>
      </c>
      <c r="C1210" s="56" t="s">
        <v>2552</v>
      </c>
      <c r="D1210" s="57" t="s">
        <v>2553</v>
      </c>
      <c r="E1210" s="58"/>
      <c r="F1210" s="57" t="s">
        <v>2554</v>
      </c>
      <c r="G1210" s="47"/>
    </row>
    <row r="1211" customFormat="false" ht="11.25" hidden="false" customHeight="false" outlineLevel="0" collapsed="false">
      <c r="A1211" s="37" t="n">
        <f aca="false">A1210+1</f>
        <v>1209</v>
      </c>
      <c r="B1211" s="56" t="s">
        <v>2547</v>
      </c>
      <c r="C1211" s="56" t="s">
        <v>2555</v>
      </c>
      <c r="D1211" s="57" t="s">
        <v>2556</v>
      </c>
      <c r="E1211" s="58"/>
      <c r="F1211" s="57" t="s">
        <v>2557</v>
      </c>
      <c r="G1211" s="47"/>
    </row>
    <row r="1212" customFormat="false" ht="23.25" hidden="false" customHeight="true" outlineLevel="0" collapsed="false">
      <c r="A1212" s="37" t="n">
        <f aca="false">A1211+1</f>
        <v>1210</v>
      </c>
      <c r="B1212" s="56" t="s">
        <v>2547</v>
      </c>
      <c r="C1212" s="56" t="s">
        <v>2558</v>
      </c>
      <c r="D1212" s="57"/>
      <c r="E1212" s="58" t="s">
        <v>2559</v>
      </c>
      <c r="F1212" s="57" t="s">
        <v>2560</v>
      </c>
      <c r="G1212" s="47"/>
    </row>
    <row r="1213" customFormat="false" ht="11.25" hidden="false" customHeight="false" outlineLevel="0" collapsed="false">
      <c r="A1213" s="37" t="n">
        <f aca="false">A1212+1</f>
        <v>1211</v>
      </c>
      <c r="B1213" s="56" t="s">
        <v>4798</v>
      </c>
      <c r="C1213" s="56" t="s">
        <v>4799</v>
      </c>
      <c r="D1213" s="57" t="s">
        <v>4800</v>
      </c>
      <c r="E1213" s="58"/>
      <c r="F1213" s="57" t="s">
        <v>4801</v>
      </c>
      <c r="G1213" s="47"/>
    </row>
    <row r="1214" customFormat="false" ht="22.5" hidden="false" customHeight="false" outlineLevel="0" collapsed="false">
      <c r="A1214" s="37" t="n">
        <f aca="false">A1213+1</f>
        <v>1212</v>
      </c>
      <c r="B1214" s="56" t="s">
        <v>2561</v>
      </c>
      <c r="C1214" s="56" t="s">
        <v>2562</v>
      </c>
      <c r="D1214" s="57" t="s">
        <v>17</v>
      </c>
      <c r="E1214" s="58" t="s">
        <v>2563</v>
      </c>
      <c r="F1214" s="57" t="s">
        <v>2564</v>
      </c>
      <c r="G1214" s="47"/>
    </row>
    <row r="1215" customFormat="false" ht="22.5" hidden="false" customHeight="false" outlineLevel="0" collapsed="false">
      <c r="A1215" s="37" t="n">
        <f aca="false">A1214+1</f>
        <v>1213</v>
      </c>
      <c r="B1215" s="56" t="s">
        <v>2565</v>
      </c>
      <c r="C1215" s="56" t="s">
        <v>2566</v>
      </c>
      <c r="D1215" s="57" t="s">
        <v>2567</v>
      </c>
      <c r="E1215" s="58" t="s">
        <v>2568</v>
      </c>
      <c r="F1215" s="57" t="s">
        <v>2569</v>
      </c>
      <c r="G1215" s="47"/>
    </row>
    <row r="1216" customFormat="false" ht="22.5" hidden="false" customHeight="false" outlineLevel="0" collapsed="false">
      <c r="A1216" s="37" t="n">
        <f aca="false">A1215+1</f>
        <v>1214</v>
      </c>
      <c r="B1216" s="56" t="s">
        <v>2570</v>
      </c>
      <c r="C1216" s="56" t="s">
        <v>2573</v>
      </c>
      <c r="D1216" s="57" t="s">
        <v>17</v>
      </c>
      <c r="E1216" s="58" t="s">
        <v>2574</v>
      </c>
      <c r="F1216" s="57" t="s">
        <v>2575</v>
      </c>
      <c r="G1216" s="47"/>
    </row>
    <row r="1217" customFormat="false" ht="11.25" hidden="false" customHeight="false" outlineLevel="0" collapsed="false">
      <c r="A1217" s="37" t="n">
        <f aca="false">A1216+1</f>
        <v>1215</v>
      </c>
      <c r="B1217" s="56" t="s">
        <v>2576</v>
      </c>
      <c r="C1217" s="56" t="s">
        <v>2577</v>
      </c>
      <c r="D1217" s="57" t="s">
        <v>2578</v>
      </c>
      <c r="E1217" s="58" t="s">
        <v>2579</v>
      </c>
      <c r="F1217" s="57" t="s">
        <v>2580</v>
      </c>
      <c r="G1217" s="47"/>
    </row>
    <row r="1218" customFormat="false" ht="22.5" hidden="false" customHeight="false" outlineLevel="0" collapsed="false">
      <c r="A1218" s="37" t="n">
        <f aca="false">A1217+1</f>
        <v>1216</v>
      </c>
      <c r="B1218" s="56" t="s">
        <v>2576</v>
      </c>
      <c r="C1218" s="56" t="s">
        <v>2586</v>
      </c>
      <c r="D1218" s="57" t="s">
        <v>481</v>
      </c>
      <c r="E1218" s="59" t="s">
        <v>2587</v>
      </c>
      <c r="F1218" s="57" t="s">
        <v>4802</v>
      </c>
      <c r="G1218" s="47"/>
    </row>
    <row r="1219" customFormat="false" ht="11.25" hidden="false" customHeight="false" outlineLevel="0" collapsed="false">
      <c r="A1219" s="37" t="n">
        <f aca="false">A1218+1</f>
        <v>1217</v>
      </c>
      <c r="B1219" s="56" t="s">
        <v>4803</v>
      </c>
      <c r="C1219" s="56" t="s">
        <v>4804</v>
      </c>
      <c r="D1219" s="57" t="s">
        <v>4805</v>
      </c>
      <c r="E1219" s="58" t="s">
        <v>4806</v>
      </c>
      <c r="F1219" s="57" t="s">
        <v>4807</v>
      </c>
      <c r="G1219" s="47"/>
    </row>
    <row r="1220" customFormat="false" ht="11.25" hidden="false" customHeight="false" outlineLevel="0" collapsed="false">
      <c r="A1220" s="37" t="n">
        <f aca="false">A1219+1</f>
        <v>1218</v>
      </c>
      <c r="B1220" s="56" t="s">
        <v>2588</v>
      </c>
      <c r="C1220" s="56" t="s">
        <v>2589</v>
      </c>
      <c r="D1220" s="57" t="s">
        <v>2590</v>
      </c>
      <c r="E1220" s="58" t="s">
        <v>2591</v>
      </c>
      <c r="F1220" s="57" t="s">
        <v>2592</v>
      </c>
      <c r="G1220" s="47"/>
    </row>
    <row r="1221" customFormat="false" ht="11.25" hidden="false" customHeight="false" outlineLevel="0" collapsed="false">
      <c r="A1221" s="37" t="n">
        <f aca="false">A1220+1</f>
        <v>1219</v>
      </c>
      <c r="B1221" s="56" t="s">
        <v>2588</v>
      </c>
      <c r="C1221" s="56" t="s">
        <v>2593</v>
      </c>
      <c r="D1221" s="57" t="s">
        <v>2594</v>
      </c>
      <c r="E1221" s="58" t="s">
        <v>2595</v>
      </c>
      <c r="F1221" s="57" t="s">
        <v>2596</v>
      </c>
      <c r="G1221" s="47"/>
    </row>
    <row r="1222" customFormat="false" ht="57.75" hidden="false" customHeight="true" outlineLevel="0" collapsed="false">
      <c r="A1222" s="37" t="n">
        <f aca="false">A1221+1</f>
        <v>1220</v>
      </c>
      <c r="B1222" s="56" t="s">
        <v>4808</v>
      </c>
      <c r="C1222" s="56" t="s">
        <v>4809</v>
      </c>
      <c r="D1222" s="57" t="s">
        <v>4031</v>
      </c>
      <c r="E1222" s="59" t="s">
        <v>4810</v>
      </c>
      <c r="F1222" s="57" t="s">
        <v>4811</v>
      </c>
      <c r="G1222" s="47"/>
    </row>
    <row r="1223" customFormat="false" ht="11.25" hidden="false" customHeight="false" outlineLevel="0" collapsed="false">
      <c r="A1223" s="37" t="n">
        <f aca="false">A1222+1</f>
        <v>1221</v>
      </c>
      <c r="B1223" s="56" t="s">
        <v>2597</v>
      </c>
      <c r="C1223" s="56" t="s">
        <v>2598</v>
      </c>
      <c r="D1223" s="57"/>
      <c r="E1223" s="58"/>
      <c r="F1223" s="57" t="s">
        <v>2599</v>
      </c>
      <c r="G1223" s="47"/>
    </row>
    <row r="1224" customFormat="false" ht="11.25" hidden="false" customHeight="false" outlineLevel="0" collapsed="false">
      <c r="A1224" s="37" t="n">
        <f aca="false">A1223+1</f>
        <v>1222</v>
      </c>
      <c r="B1224" s="56" t="s">
        <v>2597</v>
      </c>
      <c r="C1224" s="56" t="s">
        <v>2600</v>
      </c>
      <c r="D1224" s="57"/>
      <c r="E1224" s="58" t="s">
        <v>2601</v>
      </c>
      <c r="F1224" s="57" t="s">
        <v>2602</v>
      </c>
      <c r="G1224" s="47"/>
    </row>
    <row r="1225" customFormat="false" ht="11.25" hidden="false" customHeight="false" outlineLevel="0" collapsed="false">
      <c r="A1225" s="37" t="n">
        <f aca="false">A1224+1</f>
        <v>1223</v>
      </c>
      <c r="B1225" s="56" t="s">
        <v>2615</v>
      </c>
      <c r="C1225" s="56" t="s">
        <v>4812</v>
      </c>
      <c r="D1225" s="57"/>
      <c r="E1225" s="59" t="s">
        <v>4813</v>
      </c>
      <c r="F1225" s="57" t="s">
        <v>4814</v>
      </c>
      <c r="G1225" s="47"/>
    </row>
    <row r="1226" customFormat="false" ht="22.5" hidden="false" customHeight="false" outlineLevel="0" collapsed="false">
      <c r="A1226" s="37" t="n">
        <f aca="false">A1225+1</f>
        <v>1224</v>
      </c>
      <c r="B1226" s="56" t="s">
        <v>2603</v>
      </c>
      <c r="C1226" s="56" t="s">
        <v>2604</v>
      </c>
      <c r="D1226" s="57" t="s">
        <v>2605</v>
      </c>
      <c r="E1226" s="58" t="s">
        <v>2606</v>
      </c>
      <c r="F1226" s="57" t="s">
        <v>4815</v>
      </c>
      <c r="G1226" s="47"/>
    </row>
    <row r="1227" customFormat="false" ht="11.25" hidden="false" customHeight="false" outlineLevel="0" collapsed="false">
      <c r="A1227" s="37" t="n">
        <f aca="false">A1226+1</f>
        <v>1225</v>
      </c>
      <c r="B1227" s="56" t="s">
        <v>2603</v>
      </c>
      <c r="C1227" s="56" t="s">
        <v>2608</v>
      </c>
      <c r="D1227" s="57" t="s">
        <v>2609</v>
      </c>
      <c r="E1227" s="58" t="s">
        <v>2610</v>
      </c>
      <c r="F1227" s="117" t="s">
        <v>2611</v>
      </c>
      <c r="G1227" s="47"/>
    </row>
    <row r="1228" customFormat="false" ht="11.25" hidden="false" customHeight="false" outlineLevel="0" collapsed="false">
      <c r="A1228" s="37" t="n">
        <f aca="false">A1227+1</f>
        <v>1226</v>
      </c>
      <c r="B1228" s="56" t="s">
        <v>2603</v>
      </c>
      <c r="C1228" s="56" t="s">
        <v>2612</v>
      </c>
      <c r="D1228" s="57"/>
      <c r="E1228" s="58" t="s">
        <v>2613</v>
      </c>
      <c r="F1228" s="57" t="s">
        <v>2614</v>
      </c>
      <c r="G1228" s="47"/>
    </row>
    <row r="1229" customFormat="false" ht="22.5" hidden="false" customHeight="false" outlineLevel="0" collapsed="false">
      <c r="A1229" s="37" t="n">
        <f aca="false">A1228+1</f>
        <v>1227</v>
      </c>
      <c r="B1229" s="56" t="s">
        <v>2615</v>
      </c>
      <c r="C1229" s="56" t="s">
        <v>2616</v>
      </c>
      <c r="D1229" s="57" t="s">
        <v>2617</v>
      </c>
      <c r="E1229" s="58" t="s">
        <v>2618</v>
      </c>
      <c r="F1229" s="57"/>
      <c r="G1229" s="47"/>
    </row>
    <row r="1230" customFormat="false" ht="22.5" hidden="false" customHeight="false" outlineLevel="0" collapsed="false">
      <c r="A1230" s="37" t="n">
        <f aca="false">A1229+1</f>
        <v>1228</v>
      </c>
      <c r="B1230" s="56" t="s">
        <v>2615</v>
      </c>
      <c r="C1230" s="56" t="s">
        <v>4816</v>
      </c>
      <c r="D1230" s="57" t="s">
        <v>4817</v>
      </c>
      <c r="E1230" s="58" t="s">
        <v>4818</v>
      </c>
      <c r="F1230" s="57" t="s">
        <v>4819</v>
      </c>
      <c r="G1230" s="47"/>
    </row>
    <row r="1231" customFormat="false" ht="11.25" hidden="false" customHeight="false" outlineLevel="0" collapsed="false">
      <c r="A1231" s="37" t="n">
        <f aca="false">A1230+1</f>
        <v>1229</v>
      </c>
      <c r="B1231" s="56" t="s">
        <v>3189</v>
      </c>
      <c r="C1231" s="56" t="s">
        <v>3190</v>
      </c>
      <c r="D1231" s="57" t="s">
        <v>3191</v>
      </c>
      <c r="E1231" s="58" t="s">
        <v>3192</v>
      </c>
      <c r="F1231" s="160" t="s">
        <v>4820</v>
      </c>
      <c r="G1231" s="47"/>
    </row>
    <row r="1232" customFormat="false" ht="22.5" hidden="false" customHeight="false" outlineLevel="0" collapsed="false">
      <c r="A1232" s="37" t="n">
        <f aca="false">A1231+1</f>
        <v>1230</v>
      </c>
      <c r="B1232" s="56" t="s">
        <v>4821</v>
      </c>
      <c r="C1232" s="56" t="s">
        <v>4822</v>
      </c>
      <c r="D1232" s="57" t="s">
        <v>4823</v>
      </c>
      <c r="E1232" s="58" t="s">
        <v>4824</v>
      </c>
      <c r="F1232" s="57"/>
      <c r="G1232" s="47"/>
    </row>
    <row r="1233" customFormat="false" ht="11.25" hidden="false" customHeight="false" outlineLevel="0" collapsed="false">
      <c r="A1233" s="37" t="n">
        <f aca="false">A1232+1</f>
        <v>1231</v>
      </c>
      <c r="B1233" s="56" t="s">
        <v>4821</v>
      </c>
      <c r="C1233" s="159" t="s">
        <v>4825</v>
      </c>
      <c r="D1233" s="57"/>
      <c r="E1233" s="58"/>
      <c r="F1233" s="102" t="s">
        <v>4826</v>
      </c>
      <c r="G1233" s="47"/>
    </row>
    <row r="1234" customFormat="false" ht="22.5" hidden="false" customHeight="false" outlineLevel="0" collapsed="false">
      <c r="A1234" s="37" t="n">
        <f aca="false">A1233+1</f>
        <v>1232</v>
      </c>
      <c r="B1234" s="56" t="s">
        <v>2619</v>
      </c>
      <c r="C1234" s="56" t="s">
        <v>2620</v>
      </c>
      <c r="D1234" s="57" t="s">
        <v>21</v>
      </c>
      <c r="E1234" s="58"/>
      <c r="F1234" s="57" t="s">
        <v>2621</v>
      </c>
      <c r="G1234" s="47"/>
    </row>
    <row r="1235" customFormat="false" ht="11.25" hidden="false" customHeight="false" outlineLevel="0" collapsed="false">
      <c r="A1235" s="37" t="n">
        <f aca="false">A1234+1</f>
        <v>1233</v>
      </c>
      <c r="B1235" s="56" t="s">
        <v>3216</v>
      </c>
      <c r="C1235" s="56" t="s">
        <v>3217</v>
      </c>
      <c r="D1235" s="57" t="s">
        <v>3014</v>
      </c>
      <c r="E1235" s="58" t="s">
        <v>3218</v>
      </c>
      <c r="F1235" s="57" t="s">
        <v>3219</v>
      </c>
      <c r="G1235" s="47"/>
    </row>
    <row r="1236" customFormat="false" ht="22.5" hidden="false" customHeight="false" outlineLevel="0" collapsed="false">
      <c r="A1236" s="37" t="n">
        <f aca="false">A1235+1</f>
        <v>1234</v>
      </c>
      <c r="B1236" s="56" t="s">
        <v>2622</v>
      </c>
      <c r="C1236" s="56" t="s">
        <v>2623</v>
      </c>
      <c r="D1236" s="57" t="s">
        <v>17</v>
      </c>
      <c r="E1236" s="58" t="s">
        <v>2624</v>
      </c>
      <c r="F1236" s="57" t="s">
        <v>2625</v>
      </c>
      <c r="G1236" s="47"/>
    </row>
    <row r="1237" customFormat="false" ht="11.25" hidden="false" customHeight="false" outlineLevel="0" collapsed="false">
      <c r="A1237" s="37" t="n">
        <f aca="false">A1236+1</f>
        <v>1235</v>
      </c>
      <c r="B1237" s="56" t="s">
        <v>2622</v>
      </c>
      <c r="C1237" s="56" t="s">
        <v>2626</v>
      </c>
      <c r="D1237" s="57"/>
      <c r="E1237" s="58" t="s">
        <v>2627</v>
      </c>
      <c r="F1237" s="57" t="s">
        <v>2628</v>
      </c>
      <c r="G1237" s="47"/>
    </row>
    <row r="1238" customFormat="false" ht="11.25" hidden="false" customHeight="false" outlineLevel="0" collapsed="false">
      <c r="A1238" s="37" t="n">
        <f aca="false">A1237+1</f>
        <v>1236</v>
      </c>
      <c r="B1238" s="56" t="s">
        <v>2622</v>
      </c>
      <c r="C1238" s="56" t="s">
        <v>2629</v>
      </c>
      <c r="D1238" s="57"/>
      <c r="E1238" s="58" t="s">
        <v>2630</v>
      </c>
      <c r="F1238" s="57" t="s">
        <v>2628</v>
      </c>
      <c r="G1238" s="47"/>
    </row>
    <row r="1239" customFormat="false" ht="11.25" hidden="false" customHeight="false" outlineLevel="0" collapsed="false">
      <c r="A1239" s="37" t="n">
        <f aca="false">A1238+1</f>
        <v>1237</v>
      </c>
      <c r="B1239" s="56" t="s">
        <v>4827</v>
      </c>
      <c r="C1239" s="56" t="s">
        <v>4828</v>
      </c>
      <c r="D1239" s="57"/>
      <c r="E1239" s="59" t="s">
        <v>4829</v>
      </c>
      <c r="F1239" s="57" t="s">
        <v>4830</v>
      </c>
      <c r="G1239" s="47"/>
    </row>
    <row r="1240" customFormat="false" ht="11.25" hidden="false" customHeight="false" outlineLevel="0" collapsed="false">
      <c r="A1240" s="37" t="n">
        <f aca="false">A1239+1</f>
        <v>1238</v>
      </c>
      <c r="B1240" s="56" t="s">
        <v>2631</v>
      </c>
      <c r="C1240" s="56" t="s">
        <v>2632</v>
      </c>
      <c r="D1240" s="57"/>
      <c r="E1240" s="58" t="s">
        <v>2633</v>
      </c>
      <c r="F1240" s="57" t="s">
        <v>2634</v>
      </c>
      <c r="G1240" s="47"/>
    </row>
    <row r="1241" customFormat="false" ht="11.25" hidden="false" customHeight="false" outlineLevel="0" collapsed="false">
      <c r="A1241" s="37" t="n">
        <f aca="false">A1240+1</f>
        <v>1239</v>
      </c>
      <c r="B1241" s="56" t="s">
        <v>2631</v>
      </c>
      <c r="C1241" s="56" t="s">
        <v>2635</v>
      </c>
      <c r="D1241" s="57" t="s">
        <v>2415</v>
      </c>
      <c r="E1241" s="161" t="s">
        <v>4831</v>
      </c>
      <c r="F1241" s="162" t="s">
        <v>4832</v>
      </c>
      <c r="G1241" s="47"/>
    </row>
    <row r="1242" customFormat="false" ht="11.25" hidden="false" customHeight="false" outlineLevel="0" collapsed="false">
      <c r="A1242" s="37" t="n">
        <f aca="false">A1241+1</f>
        <v>1240</v>
      </c>
      <c r="B1242" s="56" t="s">
        <v>2631</v>
      </c>
      <c r="C1242" s="56" t="s">
        <v>2632</v>
      </c>
      <c r="D1242" s="57"/>
      <c r="E1242" s="58" t="s">
        <v>2633</v>
      </c>
      <c r="F1242" s="57" t="s">
        <v>2634</v>
      </c>
      <c r="G1242" s="47"/>
    </row>
    <row r="1243" customFormat="false" ht="22.5" hidden="false" customHeight="false" outlineLevel="0" collapsed="false">
      <c r="A1243" s="37" t="n">
        <f aca="false">A1242+1</f>
        <v>1241</v>
      </c>
      <c r="B1243" s="56" t="s">
        <v>2637</v>
      </c>
      <c r="C1243" s="56" t="s">
        <v>2638</v>
      </c>
      <c r="D1243" s="57" t="s">
        <v>2639</v>
      </c>
      <c r="E1243" s="58"/>
      <c r="F1243" s="57" t="s">
        <v>2640</v>
      </c>
      <c r="G1243" s="47"/>
    </row>
    <row r="1244" customFormat="false" ht="11.25" hidden="false" customHeight="false" outlineLevel="0" collapsed="false">
      <c r="A1244" s="37" t="n">
        <f aca="false">A1243+1</f>
        <v>1242</v>
      </c>
      <c r="B1244" s="56" t="s">
        <v>4833</v>
      </c>
      <c r="C1244" s="56" t="s">
        <v>4834</v>
      </c>
      <c r="D1244" s="57"/>
      <c r="E1244" s="58" t="s">
        <v>4835</v>
      </c>
      <c r="F1244" s="57" t="s">
        <v>4836</v>
      </c>
      <c r="G1244" s="47"/>
    </row>
    <row r="1245" customFormat="false" ht="11.25" hidden="false" customHeight="false" outlineLevel="0" collapsed="false">
      <c r="A1245" s="37" t="n">
        <f aca="false">A1244+1</f>
        <v>1243</v>
      </c>
      <c r="B1245" s="56" t="s">
        <v>2641</v>
      </c>
      <c r="C1245" s="56" t="s">
        <v>2642</v>
      </c>
      <c r="D1245" s="57"/>
      <c r="E1245" s="58"/>
      <c r="F1245" s="57" t="s">
        <v>2643</v>
      </c>
      <c r="G1245" s="47"/>
    </row>
    <row r="1246" customFormat="false" ht="11.25" hidden="false" customHeight="false" outlineLevel="0" collapsed="false">
      <c r="A1246" s="37" t="n">
        <f aca="false">A1245+1</f>
        <v>1244</v>
      </c>
      <c r="B1246" s="56" t="s">
        <v>2641</v>
      </c>
      <c r="C1246" s="56" t="s">
        <v>2649</v>
      </c>
      <c r="D1246" s="57"/>
      <c r="E1246" s="58" t="s">
        <v>2650</v>
      </c>
      <c r="F1246" s="57"/>
      <c r="G1246" s="47"/>
    </row>
    <row r="1247" customFormat="false" ht="22.5" hidden="false" customHeight="false" outlineLevel="0" collapsed="false">
      <c r="A1247" s="37" t="n">
        <f aca="false">A1246+1</f>
        <v>1245</v>
      </c>
      <c r="B1247" s="56" t="s">
        <v>2641</v>
      </c>
      <c r="C1247" s="56" t="s">
        <v>3660</v>
      </c>
      <c r="D1247" s="57" t="s">
        <v>3178</v>
      </c>
      <c r="E1247" s="59" t="s">
        <v>4837</v>
      </c>
      <c r="F1247" s="57" t="s">
        <v>4838</v>
      </c>
      <c r="G1247" s="47"/>
    </row>
    <row r="1248" customFormat="false" ht="22.5" hidden="false" customHeight="false" outlineLevel="0" collapsed="false">
      <c r="A1248" s="37" t="n">
        <f aca="false">A1247+1</f>
        <v>1246</v>
      </c>
      <c r="B1248" s="56" t="s">
        <v>2651</v>
      </c>
      <c r="C1248" s="56" t="s">
        <v>2652</v>
      </c>
      <c r="D1248" s="57"/>
      <c r="E1248" s="58" t="s">
        <v>2653</v>
      </c>
      <c r="F1248" s="57" t="s">
        <v>2654</v>
      </c>
      <c r="G1248" s="47"/>
    </row>
    <row r="1249" customFormat="false" ht="11.25" hidden="false" customHeight="false" outlineLevel="0" collapsed="false">
      <c r="A1249" s="37" t="n">
        <f aca="false">A1248+1</f>
        <v>1247</v>
      </c>
      <c r="B1249" s="56" t="s">
        <v>2655</v>
      </c>
      <c r="C1249" s="56" t="s">
        <v>2656</v>
      </c>
      <c r="D1249" s="57" t="s">
        <v>431</v>
      </c>
      <c r="E1249" s="58" t="s">
        <v>2657</v>
      </c>
      <c r="F1249" s="57" t="n">
        <v>22778115</v>
      </c>
      <c r="G1249" s="47"/>
    </row>
    <row r="1250" customFormat="false" ht="11.25" hidden="false" customHeight="false" outlineLevel="0" collapsed="false">
      <c r="A1250" s="37" t="n">
        <f aca="false">A1249+1</f>
        <v>1248</v>
      </c>
      <c r="B1250" s="56" t="s">
        <v>4839</v>
      </c>
      <c r="C1250" s="56" t="s">
        <v>4840</v>
      </c>
      <c r="D1250" s="57" t="s">
        <v>2664</v>
      </c>
      <c r="E1250" s="58"/>
      <c r="F1250" s="57" t="s">
        <v>2661</v>
      </c>
      <c r="G1250" s="47"/>
    </row>
    <row r="1251" customFormat="false" ht="11.25" hidden="false" customHeight="false" outlineLevel="0" collapsed="false">
      <c r="A1251" s="37" t="n">
        <f aca="false">A1250+1</f>
        <v>1249</v>
      </c>
      <c r="B1251" s="56" t="s">
        <v>2665</v>
      </c>
      <c r="C1251" s="56" t="s">
        <v>2666</v>
      </c>
      <c r="D1251" s="57"/>
      <c r="E1251" s="58"/>
      <c r="F1251" s="57" t="s">
        <v>2667</v>
      </c>
      <c r="G1251" s="47"/>
    </row>
    <row r="1252" customFormat="false" ht="11.25" hidden="false" customHeight="false" outlineLevel="0" collapsed="false">
      <c r="A1252" s="37" t="n">
        <f aca="false">A1251+1</f>
        <v>1250</v>
      </c>
      <c r="B1252" s="56" t="s">
        <v>2668</v>
      </c>
      <c r="C1252" s="56" t="s">
        <v>2669</v>
      </c>
      <c r="D1252" s="57" t="s">
        <v>2242</v>
      </c>
      <c r="E1252" s="58" t="s">
        <v>2670</v>
      </c>
      <c r="F1252" s="57" t="s">
        <v>2671</v>
      </c>
      <c r="G1252" s="47" t="s">
        <v>58</v>
      </c>
    </row>
    <row r="1253" customFormat="false" ht="22.5" hidden="false" customHeight="false" outlineLevel="0" collapsed="false">
      <c r="A1253" s="37" t="n">
        <f aca="false">A1252+1</f>
        <v>1251</v>
      </c>
      <c r="B1253" s="56" t="s">
        <v>2668</v>
      </c>
      <c r="C1253" s="56" t="s">
        <v>3228</v>
      </c>
      <c r="D1253" s="57" t="s">
        <v>3014</v>
      </c>
      <c r="E1253" s="58" t="s">
        <v>3229</v>
      </c>
      <c r="F1253" s="57" t="s">
        <v>3230</v>
      </c>
      <c r="G1253" s="47"/>
    </row>
    <row r="1254" customFormat="false" ht="22.5" hidden="false" customHeight="false" outlineLevel="0" collapsed="false">
      <c r="A1254" s="37" t="n">
        <f aca="false">A1253+1</f>
        <v>1252</v>
      </c>
      <c r="B1254" s="56" t="s">
        <v>2672</v>
      </c>
      <c r="C1254" s="56" t="s">
        <v>2673</v>
      </c>
      <c r="D1254" s="57" t="s">
        <v>2674</v>
      </c>
      <c r="E1254" s="58"/>
      <c r="F1254" s="57" t="s">
        <v>2675</v>
      </c>
      <c r="G1254" s="47" t="s">
        <v>58</v>
      </c>
    </row>
    <row r="1255" customFormat="false" ht="22.5" hidden="false" customHeight="false" outlineLevel="0" collapsed="false">
      <c r="A1255" s="37" t="n">
        <f aca="false">A1254+1</f>
        <v>1253</v>
      </c>
      <c r="B1255" s="56" t="s">
        <v>2676</v>
      </c>
      <c r="C1255" s="56" t="s">
        <v>2677</v>
      </c>
      <c r="D1255" s="57" t="s">
        <v>315</v>
      </c>
      <c r="E1255" s="59" t="s">
        <v>2678</v>
      </c>
      <c r="F1255" s="57" t="s">
        <v>2679</v>
      </c>
      <c r="G1255" s="47" t="s">
        <v>58</v>
      </c>
    </row>
    <row r="1256" customFormat="false" ht="22.5" hidden="false" customHeight="false" outlineLevel="0" collapsed="false">
      <c r="A1256" s="37" t="n">
        <f aca="false">A1255+1</f>
        <v>1254</v>
      </c>
      <c r="B1256" s="56" t="s">
        <v>2676</v>
      </c>
      <c r="C1256" s="56" t="s">
        <v>2680</v>
      </c>
      <c r="D1256" s="57" t="s">
        <v>2681</v>
      </c>
      <c r="E1256" s="58" t="s">
        <v>2682</v>
      </c>
      <c r="F1256" s="57" t="s">
        <v>2683</v>
      </c>
      <c r="G1256" s="47"/>
    </row>
    <row r="1257" customFormat="false" ht="11.25" hidden="false" customHeight="false" outlineLevel="0" collapsed="false">
      <c r="A1257" s="37" t="n">
        <f aca="false">A1256+1</f>
        <v>1255</v>
      </c>
      <c r="B1257" s="56" t="s">
        <v>2684</v>
      </c>
      <c r="C1257" s="56" t="s">
        <v>2685</v>
      </c>
      <c r="D1257" s="57"/>
      <c r="E1257" s="58"/>
      <c r="F1257" s="57" t="s">
        <v>2686</v>
      </c>
      <c r="G1257" s="47"/>
    </row>
    <row r="1258" customFormat="false" ht="22.5" hidden="false" customHeight="false" outlineLevel="0" collapsed="false">
      <c r="A1258" s="37" t="n">
        <f aca="false">A1257+1</f>
        <v>1256</v>
      </c>
      <c r="B1258" s="56" t="s">
        <v>2687</v>
      </c>
      <c r="C1258" s="56" t="s">
        <v>2688</v>
      </c>
      <c r="D1258" s="57" t="s">
        <v>222</v>
      </c>
      <c r="E1258" s="58" t="s">
        <v>2689</v>
      </c>
      <c r="F1258" s="57" t="s">
        <v>2690</v>
      </c>
      <c r="G1258" s="47"/>
    </row>
    <row r="1259" customFormat="false" ht="22.5" hidden="false" customHeight="false" outlineLevel="0" collapsed="false">
      <c r="A1259" s="37" t="n">
        <f aca="false">A1258+1</f>
        <v>1257</v>
      </c>
      <c r="B1259" s="56" t="s">
        <v>2687</v>
      </c>
      <c r="C1259" s="56" t="s">
        <v>2691</v>
      </c>
      <c r="D1259" s="57" t="s">
        <v>2692</v>
      </c>
      <c r="E1259" s="58"/>
      <c r="F1259" s="57" t="s">
        <v>1463</v>
      </c>
      <c r="G1259" s="47"/>
    </row>
    <row r="1260" customFormat="false" ht="11.25" hidden="false" customHeight="false" outlineLevel="0" collapsed="false">
      <c r="A1260" s="37" t="n">
        <f aca="false">A1259+1</f>
        <v>1258</v>
      </c>
      <c r="B1260" s="56" t="s">
        <v>2684</v>
      </c>
      <c r="C1260" s="56" t="s">
        <v>4841</v>
      </c>
      <c r="D1260" s="57"/>
      <c r="E1260" s="58"/>
      <c r="F1260" s="57" t="s">
        <v>4842</v>
      </c>
      <c r="G1260" s="47"/>
    </row>
    <row r="1261" customFormat="false" ht="11.25" hidden="false" customHeight="false" outlineLevel="0" collapsed="false">
      <c r="A1261" s="37" t="n">
        <f aca="false">A1260+1</f>
        <v>1259</v>
      </c>
      <c r="B1261" s="56" t="s">
        <v>2684</v>
      </c>
      <c r="C1261" s="56"/>
      <c r="D1261" s="57"/>
      <c r="E1261" s="58"/>
      <c r="F1261" s="57"/>
      <c r="G1261" s="47"/>
    </row>
    <row r="1262" customFormat="false" ht="11.25" hidden="false" customHeight="false" outlineLevel="0" collapsed="false">
      <c r="A1262" s="37" t="n">
        <f aca="false">A1261+1</f>
        <v>1260</v>
      </c>
      <c r="B1262" s="56" t="s">
        <v>2684</v>
      </c>
      <c r="C1262" s="56" t="s">
        <v>4843</v>
      </c>
      <c r="D1262" s="57"/>
      <c r="E1262" s="58" t="s">
        <v>4844</v>
      </c>
      <c r="F1262" s="57" t="s">
        <v>4845</v>
      </c>
      <c r="G1262" s="47"/>
    </row>
    <row r="1263" customFormat="false" ht="22.5" hidden="false" customHeight="false" outlineLevel="0" collapsed="false">
      <c r="A1263" s="37" t="n">
        <f aca="false">A1262+1</f>
        <v>1261</v>
      </c>
      <c r="B1263" s="56" t="s">
        <v>2684</v>
      </c>
      <c r="C1263" s="56" t="s">
        <v>4846</v>
      </c>
      <c r="D1263" s="57"/>
      <c r="E1263" s="58" t="s">
        <v>4847</v>
      </c>
      <c r="F1263" s="57" t="s">
        <v>4848</v>
      </c>
      <c r="G1263" s="47"/>
    </row>
    <row r="1264" customFormat="false" ht="22.5" hidden="false" customHeight="false" outlineLevel="0" collapsed="false">
      <c r="A1264" s="37" t="n">
        <f aca="false">A1263+1</f>
        <v>1262</v>
      </c>
      <c r="B1264" s="56" t="s">
        <v>2684</v>
      </c>
      <c r="C1264" s="56" t="s">
        <v>4849</v>
      </c>
      <c r="D1264" s="57" t="s">
        <v>4850</v>
      </c>
      <c r="E1264" s="58"/>
      <c r="F1264" s="57" t="s">
        <v>4848</v>
      </c>
      <c r="G1264" s="47"/>
    </row>
    <row r="1265" customFormat="false" ht="11.25" hidden="false" customHeight="false" outlineLevel="0" collapsed="false">
      <c r="A1265" s="37" t="n">
        <f aca="false">A1264+1</f>
        <v>1263</v>
      </c>
      <c r="B1265" s="56" t="s">
        <v>2684</v>
      </c>
      <c r="C1265" s="56" t="s">
        <v>4851</v>
      </c>
      <c r="D1265" s="66" t="s">
        <v>4852</v>
      </c>
      <c r="E1265" s="58" t="s">
        <v>4853</v>
      </c>
      <c r="F1265" s="57" t="n">
        <v>22091000</v>
      </c>
      <c r="G1265" s="47"/>
    </row>
    <row r="1266" customFormat="false" ht="11.25" hidden="false" customHeight="false" outlineLevel="0" collapsed="false">
      <c r="A1266" s="37" t="n">
        <f aca="false">A1265+1</f>
        <v>1264</v>
      </c>
      <c r="B1266" s="56" t="s">
        <v>2693</v>
      </c>
      <c r="C1266" s="56" t="s">
        <v>2694</v>
      </c>
      <c r="D1266" s="57"/>
      <c r="E1266" s="58" t="s">
        <v>2695</v>
      </c>
      <c r="F1266" s="57" t="s">
        <v>2696</v>
      </c>
      <c r="G1266" s="47"/>
    </row>
    <row r="1267" customFormat="false" ht="11.25" hidden="false" customHeight="false" outlineLevel="0" collapsed="false">
      <c r="A1267" s="37" t="n">
        <f aca="false">A1266+1</f>
        <v>1265</v>
      </c>
      <c r="B1267" s="56" t="s">
        <v>2693</v>
      </c>
      <c r="C1267" s="56" t="s">
        <v>2697</v>
      </c>
      <c r="D1267" s="57" t="s">
        <v>2698</v>
      </c>
      <c r="E1267" s="58" t="s">
        <v>2699</v>
      </c>
      <c r="F1267" s="57" t="s">
        <v>2700</v>
      </c>
      <c r="G1267" s="47"/>
    </row>
    <row r="1268" customFormat="false" ht="22.5" hidden="false" customHeight="false" outlineLevel="0" collapsed="false">
      <c r="A1268" s="37" t="n">
        <f aca="false">A1267+1</f>
        <v>1266</v>
      </c>
      <c r="B1268" s="56" t="s">
        <v>2693</v>
      </c>
      <c r="C1268" s="56" t="s">
        <v>2701</v>
      </c>
      <c r="D1268" s="57" t="s">
        <v>2702</v>
      </c>
      <c r="E1268" s="58" t="s">
        <v>2703</v>
      </c>
      <c r="F1268" s="57" t="s">
        <v>2700</v>
      </c>
      <c r="G1268" s="47"/>
    </row>
    <row r="1269" customFormat="false" ht="11.25" hidden="false" customHeight="false" outlineLevel="0" collapsed="false">
      <c r="A1269" s="37" t="n">
        <f aca="false">A1268+1</f>
        <v>1267</v>
      </c>
      <c r="B1269" s="56" t="s">
        <v>2693</v>
      </c>
      <c r="C1269" s="56" t="s">
        <v>2704</v>
      </c>
      <c r="D1269" s="57"/>
      <c r="E1269" s="58"/>
      <c r="F1269" s="57" t="s">
        <v>2700</v>
      </c>
      <c r="G1269" s="47"/>
    </row>
    <row r="1270" customFormat="false" ht="22.5" hidden="false" customHeight="false" outlineLevel="0" collapsed="false">
      <c r="A1270" s="37" t="n">
        <f aca="false">A1269+1</f>
        <v>1268</v>
      </c>
      <c r="B1270" s="56" t="s">
        <v>4854</v>
      </c>
      <c r="C1270" s="56" t="s">
        <v>2659</v>
      </c>
      <c r="D1270" s="57" t="s">
        <v>4855</v>
      </c>
      <c r="E1270" s="58" t="s">
        <v>2660</v>
      </c>
      <c r="F1270" s="57" t="s">
        <v>4856</v>
      </c>
      <c r="G1270" s="47"/>
    </row>
    <row r="1271" customFormat="false" ht="22.5" hidden="false" customHeight="false" outlineLevel="0" collapsed="false">
      <c r="A1271" s="37" t="n">
        <f aca="false">A1270+1</f>
        <v>1269</v>
      </c>
      <c r="B1271" s="56" t="s">
        <v>4854</v>
      </c>
      <c r="C1271" s="56" t="s">
        <v>4857</v>
      </c>
      <c r="D1271" s="57" t="s">
        <v>4858</v>
      </c>
      <c r="E1271" s="58" t="s">
        <v>4859</v>
      </c>
      <c r="F1271" s="57" t="s">
        <v>4860</v>
      </c>
      <c r="G1271" s="47"/>
    </row>
    <row r="1272" customFormat="false" ht="11.25" hidden="false" customHeight="false" outlineLevel="0" collapsed="false">
      <c r="A1272" s="37" t="n">
        <f aca="false">A1271+1</f>
        <v>1270</v>
      </c>
      <c r="B1272" s="56" t="s">
        <v>4861</v>
      </c>
      <c r="C1272" s="56" t="s">
        <v>4862</v>
      </c>
      <c r="D1272" s="57" t="s">
        <v>4863</v>
      </c>
      <c r="E1272" s="58" t="s">
        <v>4864</v>
      </c>
      <c r="F1272" s="57" t="s">
        <v>3417</v>
      </c>
      <c r="G1272" s="47"/>
    </row>
    <row r="1273" customFormat="false" ht="22.5" hidden="false" customHeight="false" outlineLevel="0" collapsed="false">
      <c r="A1273" s="37" t="n">
        <f aca="false">A1272+1</f>
        <v>1271</v>
      </c>
      <c r="B1273" s="56" t="s">
        <v>4861</v>
      </c>
      <c r="C1273" s="56" t="s">
        <v>4865</v>
      </c>
      <c r="D1273" s="57" t="s">
        <v>3385</v>
      </c>
      <c r="E1273" s="58" t="s">
        <v>4866</v>
      </c>
      <c r="F1273" s="57" t="s">
        <v>4867</v>
      </c>
      <c r="G1273" s="47"/>
    </row>
    <row r="1274" customFormat="false" ht="22.5" hidden="false" customHeight="false" outlineLevel="0" collapsed="false">
      <c r="A1274" s="37" t="n">
        <f aca="false">A1273+1</f>
        <v>1272</v>
      </c>
      <c r="B1274" s="56" t="s">
        <v>4861</v>
      </c>
      <c r="C1274" s="56" t="s">
        <v>4868</v>
      </c>
      <c r="D1274" s="57" t="s">
        <v>4863</v>
      </c>
      <c r="E1274" s="58" t="s">
        <v>4869</v>
      </c>
      <c r="F1274" s="57"/>
      <c r="G1274" s="47"/>
    </row>
    <row r="1275" customFormat="false" ht="22.5" hidden="false" customHeight="false" outlineLevel="0" collapsed="false">
      <c r="A1275" s="37" t="n">
        <f aca="false">A1274+1</f>
        <v>1273</v>
      </c>
      <c r="B1275" s="56" t="s">
        <v>4861</v>
      </c>
      <c r="C1275" s="56" t="s">
        <v>4870</v>
      </c>
      <c r="D1275" s="57" t="s">
        <v>4863</v>
      </c>
      <c r="E1275" s="58" t="s">
        <v>4871</v>
      </c>
      <c r="F1275" s="57"/>
      <c r="G1275" s="47"/>
    </row>
    <row r="1276" customFormat="false" ht="11.25" hidden="false" customHeight="false" outlineLevel="0" collapsed="false">
      <c r="A1276" s="37" t="n">
        <f aca="false">A1275+1</f>
        <v>1274</v>
      </c>
      <c r="B1276" s="56" t="s">
        <v>4861</v>
      </c>
      <c r="C1276" s="56" t="s">
        <v>4872</v>
      </c>
      <c r="D1276" s="57" t="s">
        <v>4863</v>
      </c>
      <c r="E1276" s="58" t="s">
        <v>4873</v>
      </c>
      <c r="F1276" s="57" t="s">
        <v>4874</v>
      </c>
      <c r="G1276" s="47"/>
    </row>
    <row r="1277" customFormat="false" ht="11.25" hidden="false" customHeight="false" outlineLevel="0" collapsed="false">
      <c r="A1277" s="37" t="n">
        <f aca="false">A1276+1</f>
        <v>1275</v>
      </c>
      <c r="B1277" s="56" t="s">
        <v>4861</v>
      </c>
      <c r="C1277" s="56" t="s">
        <v>4875</v>
      </c>
      <c r="D1277" s="57" t="s">
        <v>4863</v>
      </c>
      <c r="E1277" s="58" t="s">
        <v>4876</v>
      </c>
      <c r="F1277" s="57" t="s">
        <v>4877</v>
      </c>
      <c r="G1277" s="47"/>
    </row>
    <row r="1278" customFormat="false" ht="11.25" hidden="false" customHeight="false" outlineLevel="0" collapsed="false">
      <c r="A1278" s="37" t="n">
        <f aca="false">A1277+1</f>
        <v>1276</v>
      </c>
      <c r="B1278" s="56" t="s">
        <v>4861</v>
      </c>
      <c r="C1278" s="56" t="s">
        <v>4878</v>
      </c>
      <c r="D1278" s="57" t="s">
        <v>4879</v>
      </c>
      <c r="E1278" s="58" t="s">
        <v>4880</v>
      </c>
      <c r="F1278" s="57"/>
      <c r="G1278" s="47"/>
    </row>
    <row r="1279" customFormat="false" ht="11.25" hidden="false" customHeight="false" outlineLevel="0" collapsed="false">
      <c r="A1279" s="37" t="n">
        <f aca="false">A1278+1</f>
        <v>1277</v>
      </c>
      <c r="B1279" s="56" t="s">
        <v>4861</v>
      </c>
      <c r="C1279" s="56" t="s">
        <v>4881</v>
      </c>
      <c r="D1279" s="57" t="s">
        <v>4863</v>
      </c>
      <c r="E1279" s="58" t="s">
        <v>4882</v>
      </c>
      <c r="F1279" s="57"/>
      <c r="G1279" s="47"/>
    </row>
    <row r="1280" customFormat="false" ht="11.25" hidden="false" customHeight="false" outlineLevel="0" collapsed="false">
      <c r="A1280" s="37" t="n">
        <f aca="false">A1279+1</f>
        <v>1278</v>
      </c>
      <c r="B1280" s="56" t="s">
        <v>4861</v>
      </c>
      <c r="C1280" s="56" t="s">
        <v>4883</v>
      </c>
      <c r="D1280" s="57" t="s">
        <v>4863</v>
      </c>
      <c r="E1280" s="58" t="s">
        <v>4884</v>
      </c>
      <c r="F1280" s="57" t="s">
        <v>4885</v>
      </c>
      <c r="G1280" s="47"/>
    </row>
    <row r="1281" customFormat="false" ht="11.25" hidden="false" customHeight="false" outlineLevel="0" collapsed="false">
      <c r="A1281" s="37" t="n">
        <f aca="false">A1280+1</f>
        <v>1279</v>
      </c>
      <c r="B1281" s="56" t="s">
        <v>2705</v>
      </c>
      <c r="C1281" s="56" t="s">
        <v>2706</v>
      </c>
      <c r="D1281" s="57" t="s">
        <v>2707</v>
      </c>
      <c r="E1281" s="58" t="s">
        <v>2708</v>
      </c>
      <c r="F1281" s="57" t="s">
        <v>2709</v>
      </c>
      <c r="G1281" s="47"/>
    </row>
    <row r="1282" customFormat="false" ht="11.25" hidden="false" customHeight="false" outlineLevel="0" collapsed="false">
      <c r="A1282" s="37" t="n">
        <f aca="false">A1281+1</f>
        <v>1280</v>
      </c>
      <c r="B1282" s="56" t="s">
        <v>4886</v>
      </c>
      <c r="C1282" s="56" t="s">
        <v>4887</v>
      </c>
      <c r="D1282" s="57" t="s">
        <v>4888</v>
      </c>
      <c r="E1282" s="58" t="s">
        <v>4889</v>
      </c>
      <c r="F1282" s="57" t="s">
        <v>4890</v>
      </c>
      <c r="G1282" s="47"/>
    </row>
    <row r="1283" customFormat="false" ht="11.25" hidden="false" customHeight="false" outlineLevel="0" collapsed="false">
      <c r="A1283" s="37" t="n">
        <f aca="false">A1282+1</f>
        <v>1281</v>
      </c>
      <c r="B1283" s="56" t="s">
        <v>2710</v>
      </c>
      <c r="C1283" s="56" t="s">
        <v>2711</v>
      </c>
      <c r="D1283" s="57" t="s">
        <v>79</v>
      </c>
      <c r="E1283" s="58"/>
      <c r="F1283" s="57" t="s">
        <v>2712</v>
      </c>
      <c r="G1283" s="47"/>
    </row>
    <row r="1284" customFormat="false" ht="11.25" hidden="false" customHeight="false" outlineLevel="0" collapsed="false">
      <c r="A1284" s="37" t="n">
        <f aca="false">A1283+1</f>
        <v>1282</v>
      </c>
      <c r="B1284" s="56" t="s">
        <v>2710</v>
      </c>
      <c r="C1284" s="56" t="s">
        <v>2713</v>
      </c>
      <c r="D1284" s="57" t="s">
        <v>21</v>
      </c>
      <c r="E1284" s="58" t="s">
        <v>2714</v>
      </c>
      <c r="F1284" s="57" t="s">
        <v>2715</v>
      </c>
      <c r="G1284" s="47"/>
    </row>
    <row r="1285" customFormat="false" ht="11.25" hidden="false" customHeight="false" outlineLevel="0" collapsed="false">
      <c r="A1285" s="37" t="n">
        <f aca="false">A1284+1</f>
        <v>1283</v>
      </c>
      <c r="B1285" s="56" t="s">
        <v>3116</v>
      </c>
      <c r="C1285" s="56" t="s">
        <v>3117</v>
      </c>
      <c r="D1285" s="57" t="s">
        <v>3069</v>
      </c>
      <c r="E1285" s="58" t="s">
        <v>3118</v>
      </c>
      <c r="F1285" s="57" t="s">
        <v>3119</v>
      </c>
      <c r="G1285" s="47"/>
    </row>
    <row r="1286" customFormat="false" ht="22.5" hidden="false" customHeight="false" outlineLevel="0" collapsed="false">
      <c r="A1286" s="37" t="n">
        <f aca="false">A1285+1</f>
        <v>1284</v>
      </c>
      <c r="B1286" s="56" t="s">
        <v>4891</v>
      </c>
      <c r="C1286" s="56" t="s">
        <v>4892</v>
      </c>
      <c r="D1286" s="57" t="s">
        <v>3598</v>
      </c>
      <c r="E1286" s="58" t="s">
        <v>4893</v>
      </c>
      <c r="F1286" s="57" t="s">
        <v>4894</v>
      </c>
      <c r="G1286" s="47"/>
    </row>
    <row r="1287" customFormat="false" ht="22.5" hidden="false" customHeight="false" outlineLevel="0" collapsed="false">
      <c r="A1287" s="37" t="n">
        <f aca="false">A1286+1</f>
        <v>1285</v>
      </c>
      <c r="B1287" s="56" t="s">
        <v>4891</v>
      </c>
      <c r="C1287" s="56" t="s">
        <v>4895</v>
      </c>
      <c r="D1287" s="57" t="s">
        <v>4896</v>
      </c>
      <c r="E1287" s="59" t="s">
        <v>4897</v>
      </c>
      <c r="F1287" s="57" t="s">
        <v>4898</v>
      </c>
      <c r="G1287" s="47"/>
    </row>
    <row r="1288" customFormat="false" ht="11.25" hidden="false" customHeight="false" outlineLevel="0" collapsed="false">
      <c r="A1288" s="37" t="n">
        <f aca="false">A1287+1</f>
        <v>1286</v>
      </c>
      <c r="B1288" s="56" t="s">
        <v>2716</v>
      </c>
      <c r="C1288" s="56" t="s">
        <v>2717</v>
      </c>
      <c r="D1288" s="57"/>
      <c r="E1288" s="58" t="s">
        <v>2718</v>
      </c>
      <c r="F1288" s="57" t="s">
        <v>2719</v>
      </c>
      <c r="G1288" s="47"/>
    </row>
    <row r="1289" customFormat="false" ht="11.25" hidden="false" customHeight="false" outlineLevel="0" collapsed="false">
      <c r="A1289" s="37" t="n">
        <f aca="false">A1288+1</f>
        <v>1287</v>
      </c>
      <c r="B1289" s="56" t="s">
        <v>2720</v>
      </c>
      <c r="C1289" s="56" t="s">
        <v>2721</v>
      </c>
      <c r="D1289" s="57"/>
      <c r="E1289" s="58" t="s">
        <v>2722</v>
      </c>
      <c r="F1289" s="57" t="s">
        <v>2723</v>
      </c>
      <c r="G1289" s="47"/>
    </row>
    <row r="1290" customFormat="false" ht="11.25" hidden="false" customHeight="false" outlineLevel="0" collapsed="false">
      <c r="A1290" s="37" t="n">
        <f aca="false">A1289+1</f>
        <v>1288</v>
      </c>
      <c r="B1290" s="56" t="s">
        <v>2724</v>
      </c>
      <c r="C1290" s="56" t="s">
        <v>2725</v>
      </c>
      <c r="D1290" s="57"/>
      <c r="E1290" s="58" t="s">
        <v>2726</v>
      </c>
      <c r="F1290" s="57"/>
      <c r="G1290" s="47"/>
    </row>
    <row r="1291" customFormat="false" ht="22.5" hidden="false" customHeight="false" outlineLevel="0" collapsed="false">
      <c r="A1291" s="37" t="n">
        <f aca="false">A1290+1</f>
        <v>1289</v>
      </c>
      <c r="B1291" s="56" t="s">
        <v>2727</v>
      </c>
      <c r="C1291" s="56" t="s">
        <v>2728</v>
      </c>
      <c r="D1291" s="57" t="s">
        <v>2729</v>
      </c>
      <c r="E1291" s="58"/>
      <c r="F1291" s="57"/>
      <c r="G1291" s="47"/>
    </row>
    <row r="1292" customFormat="false" ht="22.5" hidden="false" customHeight="false" outlineLevel="0" collapsed="false">
      <c r="A1292" s="37" t="n">
        <f aca="false">A1291+1</f>
        <v>1290</v>
      </c>
      <c r="B1292" s="56" t="s">
        <v>2724</v>
      </c>
      <c r="C1292" s="56" t="s">
        <v>2730</v>
      </c>
      <c r="D1292" s="57" t="s">
        <v>17</v>
      </c>
      <c r="E1292" s="58" t="s">
        <v>2731</v>
      </c>
      <c r="F1292" s="57" t="s">
        <v>2732</v>
      </c>
      <c r="G1292" s="47"/>
    </row>
    <row r="1293" customFormat="false" ht="22.5" hidden="false" customHeight="false" outlineLevel="0" collapsed="false">
      <c r="A1293" s="37" t="n">
        <f aca="false">A1292+1</f>
        <v>1291</v>
      </c>
      <c r="B1293" s="56" t="s">
        <v>4899</v>
      </c>
      <c r="C1293" s="56" t="s">
        <v>4900</v>
      </c>
      <c r="D1293" s="57" t="s">
        <v>4901</v>
      </c>
      <c r="E1293" s="58" t="s">
        <v>4902</v>
      </c>
      <c r="F1293" s="57" t="s">
        <v>4903</v>
      </c>
      <c r="G1293" s="47"/>
    </row>
    <row r="1294" customFormat="false" ht="11.25" hidden="false" customHeight="false" outlineLevel="0" collapsed="false">
      <c r="A1294" s="37" t="n">
        <f aca="false">A1293+1</f>
        <v>1292</v>
      </c>
      <c r="B1294" s="56" t="s">
        <v>2733</v>
      </c>
      <c r="C1294" s="56" t="s">
        <v>2734</v>
      </c>
      <c r="D1294" s="57"/>
      <c r="E1294" s="58"/>
      <c r="F1294" s="57" t="n">
        <v>22781011</v>
      </c>
      <c r="G1294" s="47"/>
    </row>
    <row r="1295" customFormat="false" ht="11.25" hidden="false" customHeight="false" outlineLevel="0" collapsed="false">
      <c r="A1295" s="37" t="n">
        <f aca="false">A1294+1</f>
        <v>1293</v>
      </c>
      <c r="B1295" s="56" t="s">
        <v>2733</v>
      </c>
      <c r="C1295" s="56" t="s">
        <v>2735</v>
      </c>
      <c r="D1295" s="57"/>
      <c r="E1295" s="58" t="s">
        <v>2736</v>
      </c>
      <c r="F1295" s="57" t="n">
        <v>22781011</v>
      </c>
      <c r="G1295" s="47"/>
    </row>
    <row r="1296" customFormat="false" ht="22.5" hidden="false" customHeight="false" outlineLevel="0" collapsed="false">
      <c r="A1296" s="37" t="n">
        <f aca="false">A1295+1</f>
        <v>1294</v>
      </c>
      <c r="B1296" s="56" t="s">
        <v>2733</v>
      </c>
      <c r="C1296" s="56" t="s">
        <v>4904</v>
      </c>
      <c r="D1296" s="57" t="s">
        <v>4905</v>
      </c>
      <c r="E1296" s="58" t="s">
        <v>4906</v>
      </c>
      <c r="F1296" s="57" t="s">
        <v>4907</v>
      </c>
      <c r="G1296" s="47"/>
    </row>
    <row r="1297" customFormat="false" ht="11.25" hidden="false" customHeight="false" outlineLevel="0" collapsed="false">
      <c r="A1297" s="37" t="n">
        <f aca="false">A1296+1</f>
        <v>1295</v>
      </c>
      <c r="B1297" s="56" t="s">
        <v>4908</v>
      </c>
      <c r="C1297" s="56" t="s">
        <v>4909</v>
      </c>
      <c r="D1297" s="57"/>
      <c r="E1297" s="59" t="s">
        <v>4910</v>
      </c>
      <c r="F1297" s="57"/>
      <c r="G1297" s="47"/>
    </row>
    <row r="1298" customFormat="false" ht="11.25" hidden="false" customHeight="false" outlineLevel="0" collapsed="false">
      <c r="A1298" s="37" t="n">
        <f aca="false">A1297+1</f>
        <v>1296</v>
      </c>
      <c r="B1298" s="56" t="s">
        <v>2737</v>
      </c>
      <c r="C1298" s="56" t="s">
        <v>2738</v>
      </c>
      <c r="D1298" s="57" t="s">
        <v>21</v>
      </c>
      <c r="E1298" s="58" t="s">
        <v>2739</v>
      </c>
      <c r="F1298" s="57" t="s">
        <v>2740</v>
      </c>
      <c r="G1298" s="47"/>
    </row>
    <row r="1299" customFormat="false" ht="11.25" hidden="false" customHeight="false" outlineLevel="0" collapsed="false">
      <c r="A1299" s="37" t="n">
        <f aca="false">A1298+1</f>
        <v>1297</v>
      </c>
      <c r="B1299" s="56" t="s">
        <v>2737</v>
      </c>
      <c r="C1299" s="56" t="s">
        <v>2645</v>
      </c>
      <c r="D1299" s="57"/>
      <c r="E1299" s="59" t="s">
        <v>4911</v>
      </c>
      <c r="F1299" s="57" t="s">
        <v>2742</v>
      </c>
      <c r="G1299" s="47"/>
    </row>
    <row r="1300" customFormat="false" ht="11.25" hidden="false" customHeight="false" outlineLevel="0" collapsed="false">
      <c r="A1300" s="37" t="n">
        <f aca="false">A1299+1</f>
        <v>1298</v>
      </c>
      <c r="B1300" s="56" t="s">
        <v>4912</v>
      </c>
      <c r="C1300" s="56"/>
      <c r="D1300" s="57"/>
      <c r="E1300" s="58"/>
      <c r="F1300" s="57" t="s">
        <v>4913</v>
      </c>
      <c r="G1300" s="47"/>
    </row>
    <row r="1301" customFormat="false" ht="22.5" hidden="false" customHeight="false" outlineLevel="0" collapsed="false">
      <c r="A1301" s="37" t="n">
        <f aca="false">A1300+1</f>
        <v>1299</v>
      </c>
      <c r="B1301" s="56" t="s">
        <v>2743</v>
      </c>
      <c r="C1301" s="56" t="s">
        <v>2744</v>
      </c>
      <c r="D1301" s="57"/>
      <c r="E1301" s="58" t="s">
        <v>2745</v>
      </c>
      <c r="F1301" s="57" t="s">
        <v>2746</v>
      </c>
      <c r="G1301" s="47"/>
    </row>
    <row r="1302" customFormat="false" ht="22.5" hidden="false" customHeight="false" outlineLevel="0" collapsed="false">
      <c r="A1302" s="37" t="n">
        <f aca="false">A1301+1</f>
        <v>1300</v>
      </c>
      <c r="B1302" s="56" t="s">
        <v>2747</v>
      </c>
      <c r="C1302" s="56" t="s">
        <v>2748</v>
      </c>
      <c r="D1302" s="57" t="s">
        <v>2749</v>
      </c>
      <c r="E1302" s="58" t="s">
        <v>2750</v>
      </c>
      <c r="F1302" s="57"/>
      <c r="G1302" s="47"/>
    </row>
    <row r="1303" customFormat="false" ht="11.25" hidden="false" customHeight="false" outlineLevel="0" collapsed="false">
      <c r="A1303" s="37" t="n">
        <f aca="false">A1302+1</f>
        <v>1301</v>
      </c>
      <c r="B1303" s="56" t="s">
        <v>2751</v>
      </c>
      <c r="C1303" s="56" t="s">
        <v>2752</v>
      </c>
      <c r="D1303" s="57" t="s">
        <v>227</v>
      </c>
      <c r="E1303" s="58" t="s">
        <v>2753</v>
      </c>
      <c r="F1303" s="57" t="s">
        <v>2754</v>
      </c>
      <c r="G1303" s="47"/>
    </row>
    <row r="1304" customFormat="false" ht="33.75" hidden="false" customHeight="false" outlineLevel="0" collapsed="false">
      <c r="A1304" s="37" t="n">
        <f aca="false">A1303+1</f>
        <v>1302</v>
      </c>
      <c r="B1304" s="56" t="s">
        <v>4914</v>
      </c>
      <c r="C1304" s="56" t="s">
        <v>4915</v>
      </c>
      <c r="D1304" s="57" t="s">
        <v>4916</v>
      </c>
      <c r="E1304" s="58" t="s">
        <v>4917</v>
      </c>
      <c r="F1304" s="57" t="s">
        <v>4918</v>
      </c>
      <c r="G1304" s="47"/>
    </row>
    <row r="1305" customFormat="false" ht="33.75" hidden="false" customHeight="false" outlineLevel="0" collapsed="false">
      <c r="A1305" s="37" t="n">
        <f aca="false">A1304+1</f>
        <v>1303</v>
      </c>
      <c r="B1305" s="78" t="s">
        <v>4914</v>
      </c>
      <c r="C1305" s="78" t="s">
        <v>4919</v>
      </c>
      <c r="D1305" s="81" t="s">
        <v>17</v>
      </c>
      <c r="E1305" s="80" t="s">
        <v>4920</v>
      </c>
      <c r="F1305" s="79" t="s">
        <v>4921</v>
      </c>
      <c r="G1305" s="47"/>
    </row>
    <row r="1306" customFormat="false" ht="22.5" hidden="false" customHeight="false" outlineLevel="0" collapsed="false">
      <c r="A1306" s="37" t="n">
        <f aca="false">A1305+1</f>
        <v>1304</v>
      </c>
      <c r="B1306" s="56" t="s">
        <v>2755</v>
      </c>
      <c r="C1306" s="56" t="s">
        <v>2756</v>
      </c>
      <c r="D1306" s="57" t="s">
        <v>2757</v>
      </c>
      <c r="E1306" s="59" t="s">
        <v>2758</v>
      </c>
      <c r="F1306" s="57" t="s">
        <v>2759</v>
      </c>
      <c r="G1306" s="47"/>
    </row>
    <row r="1307" customFormat="false" ht="11.25" hidden="false" customHeight="false" outlineLevel="0" collapsed="false">
      <c r="A1307" s="37" t="n">
        <f aca="false">A1306+1</f>
        <v>1305</v>
      </c>
      <c r="B1307" s="56" t="s">
        <v>2760</v>
      </c>
      <c r="C1307" s="56" t="s">
        <v>2761</v>
      </c>
      <c r="D1307" s="57"/>
      <c r="E1307" s="58" t="s">
        <v>2762</v>
      </c>
      <c r="F1307" s="57" t="s">
        <v>2763</v>
      </c>
      <c r="G1307" s="47"/>
    </row>
    <row r="1308" customFormat="false" ht="11.25" hidden="false" customHeight="false" outlineLevel="0" collapsed="false">
      <c r="A1308" s="37" t="n">
        <f aca="false">A1307+1</f>
        <v>1306</v>
      </c>
      <c r="B1308" s="56" t="s">
        <v>2760</v>
      </c>
      <c r="C1308" s="56" t="s">
        <v>2764</v>
      </c>
      <c r="D1308" s="57" t="s">
        <v>2765</v>
      </c>
      <c r="E1308" s="58" t="s">
        <v>2766</v>
      </c>
      <c r="F1308" s="57" t="s">
        <v>2763</v>
      </c>
      <c r="G1308" s="47" t="s">
        <v>58</v>
      </c>
    </row>
    <row r="1309" customFormat="false" ht="11.25" hidden="false" customHeight="false" outlineLevel="0" collapsed="false">
      <c r="A1309" s="37" t="n">
        <f aca="false">A1308+1</f>
        <v>1307</v>
      </c>
      <c r="B1309" s="56" t="s">
        <v>2767</v>
      </c>
      <c r="C1309" s="56" t="s">
        <v>2768</v>
      </c>
      <c r="D1309" s="57" t="s">
        <v>227</v>
      </c>
      <c r="E1309" s="58" t="s">
        <v>2769</v>
      </c>
      <c r="F1309" s="57" t="s">
        <v>2763</v>
      </c>
      <c r="G1309" s="47" t="s">
        <v>58</v>
      </c>
    </row>
    <row r="1310" customFormat="false" ht="11.25" hidden="false" customHeight="false" outlineLevel="0" collapsed="false">
      <c r="A1310" s="37" t="n">
        <f aca="false">A1309+1</f>
        <v>1308</v>
      </c>
      <c r="B1310" s="56" t="s">
        <v>2767</v>
      </c>
      <c r="C1310" s="56" t="s">
        <v>2770</v>
      </c>
      <c r="D1310" s="57" t="s">
        <v>2226</v>
      </c>
      <c r="E1310" s="58" t="s">
        <v>2771</v>
      </c>
      <c r="F1310" s="57"/>
      <c r="G1310" s="47" t="s">
        <v>58</v>
      </c>
    </row>
    <row r="1311" customFormat="false" ht="11.25" hidden="false" customHeight="false" outlineLevel="0" collapsed="false">
      <c r="A1311" s="37" t="n">
        <f aca="false">A1310+1</f>
        <v>1309</v>
      </c>
      <c r="B1311" s="56" t="s">
        <v>3120</v>
      </c>
      <c r="C1311" s="56" t="s">
        <v>1904</v>
      </c>
      <c r="D1311" s="57" t="s">
        <v>10</v>
      </c>
      <c r="E1311" s="58" t="s">
        <v>1905</v>
      </c>
      <c r="F1311" s="57" t="s">
        <v>3121</v>
      </c>
      <c r="G1311" s="47"/>
    </row>
    <row r="1312" customFormat="false" ht="11.25" hidden="false" customHeight="false" outlineLevel="0" collapsed="false">
      <c r="A1312" s="37" t="n">
        <f aca="false">A1311+1</f>
        <v>1310</v>
      </c>
      <c r="B1312" s="56" t="s">
        <v>3120</v>
      </c>
      <c r="C1312" s="56" t="s">
        <v>1904</v>
      </c>
      <c r="D1312" s="57" t="s">
        <v>10</v>
      </c>
      <c r="E1312" s="58" t="s">
        <v>1905</v>
      </c>
      <c r="F1312" s="57" t="s">
        <v>3121</v>
      </c>
      <c r="G1312" s="47"/>
    </row>
    <row r="1313" customFormat="false" ht="11.25" hidden="false" customHeight="false" outlineLevel="0" collapsed="false">
      <c r="A1313" s="37" t="n">
        <f aca="false">A1312+1</f>
        <v>1311</v>
      </c>
      <c r="B1313" s="68" t="s">
        <v>4922</v>
      </c>
      <c r="C1313" s="68" t="s">
        <v>4923</v>
      </c>
      <c r="D1313" s="57"/>
      <c r="E1313" s="58" t="s">
        <v>4924</v>
      </c>
      <c r="F1313" s="57"/>
      <c r="G1313" s="47"/>
    </row>
    <row r="1314" customFormat="false" ht="11.25" hidden="false" customHeight="false" outlineLevel="0" collapsed="false">
      <c r="A1314" s="37" t="n">
        <f aca="false">A1313+1</f>
        <v>1312</v>
      </c>
      <c r="B1314" s="56" t="s">
        <v>3140</v>
      </c>
      <c r="C1314" s="56" t="s">
        <v>3141</v>
      </c>
      <c r="D1314" s="57" t="s">
        <v>1250</v>
      </c>
      <c r="E1314" s="58" t="s">
        <v>3142</v>
      </c>
      <c r="F1314" s="57" t="s">
        <v>3143</v>
      </c>
      <c r="G1314" s="47"/>
    </row>
    <row r="1315" customFormat="false" ht="11.25" hidden="false" customHeight="false" outlineLevel="0" collapsed="false">
      <c r="A1315" s="37" t="n">
        <f aca="false">A1314+1</f>
        <v>1313</v>
      </c>
      <c r="B1315" s="56" t="s">
        <v>3140</v>
      </c>
      <c r="C1315" s="56" t="s">
        <v>3144</v>
      </c>
      <c r="D1315" s="57" t="s">
        <v>3145</v>
      </c>
      <c r="E1315" s="58" t="s">
        <v>3146</v>
      </c>
      <c r="F1315" s="57" t="s">
        <v>3147</v>
      </c>
      <c r="G1315" s="47"/>
    </row>
    <row r="1316" customFormat="false" ht="11.25" hidden="false" customHeight="false" outlineLevel="0" collapsed="false">
      <c r="A1316" s="37" t="n">
        <f aca="false">A1315+1</f>
        <v>1314</v>
      </c>
      <c r="B1316" s="56" t="s">
        <v>2772</v>
      </c>
      <c r="C1316" s="56" t="s">
        <v>2773</v>
      </c>
      <c r="D1316" s="57" t="s">
        <v>2774</v>
      </c>
      <c r="E1316" s="58" t="s">
        <v>2775</v>
      </c>
      <c r="F1316" s="57" t="s">
        <v>2776</v>
      </c>
      <c r="G1316" s="47" t="s">
        <v>58</v>
      </c>
    </row>
    <row r="1317" customFormat="false" ht="22.5" hidden="false" customHeight="false" outlineLevel="0" collapsed="false">
      <c r="A1317" s="37" t="n">
        <f aca="false">A1316+1</f>
        <v>1315</v>
      </c>
      <c r="B1317" s="56" t="s">
        <v>2772</v>
      </c>
      <c r="C1317" s="56" t="s">
        <v>2777</v>
      </c>
      <c r="D1317" s="57" t="s">
        <v>2778</v>
      </c>
      <c r="E1317" s="58" t="s">
        <v>2779</v>
      </c>
      <c r="F1317" s="57" t="s">
        <v>2780</v>
      </c>
      <c r="G1317" s="47"/>
    </row>
    <row r="1318" customFormat="false" ht="11.25" hidden="false" customHeight="false" outlineLevel="0" collapsed="false">
      <c r="A1318" s="37" t="n">
        <f aca="false">A1317+1</f>
        <v>1316</v>
      </c>
      <c r="B1318" s="56" t="s">
        <v>2781</v>
      </c>
      <c r="C1318" s="56" t="s">
        <v>2782</v>
      </c>
      <c r="D1318" s="57"/>
      <c r="E1318" s="58"/>
      <c r="F1318" s="57" t="s">
        <v>2783</v>
      </c>
      <c r="G1318" s="47"/>
    </row>
    <row r="1319" customFormat="false" ht="11.25" hidden="false" customHeight="false" outlineLevel="0" collapsed="false">
      <c r="A1319" s="37" t="n">
        <f aca="false">A1318+1</f>
        <v>1317</v>
      </c>
      <c r="B1319" s="56" t="s">
        <v>2781</v>
      </c>
      <c r="C1319" s="56" t="s">
        <v>2784</v>
      </c>
      <c r="D1319" s="57" t="s">
        <v>2785</v>
      </c>
      <c r="E1319" s="58"/>
      <c r="F1319" s="57" t="s">
        <v>2786</v>
      </c>
      <c r="G1319" s="47"/>
    </row>
    <row r="1320" customFormat="false" ht="11.25" hidden="false" customHeight="false" outlineLevel="0" collapsed="false">
      <c r="A1320" s="37" t="n">
        <f aca="false">A1319+1</f>
        <v>1318</v>
      </c>
      <c r="B1320" s="56" t="s">
        <v>2781</v>
      </c>
      <c r="C1320" s="56" t="s">
        <v>4925</v>
      </c>
      <c r="D1320" s="57"/>
      <c r="E1320" s="58"/>
      <c r="F1320" s="57" t="s">
        <v>4926</v>
      </c>
      <c r="G1320" s="47"/>
    </row>
    <row r="1321" customFormat="false" ht="11.25" hidden="false" customHeight="false" outlineLevel="0" collapsed="false">
      <c r="A1321" s="37" t="n">
        <f aca="false">A1320+1</f>
        <v>1319</v>
      </c>
      <c r="B1321" s="56" t="s">
        <v>2781</v>
      </c>
      <c r="C1321" s="56" t="s">
        <v>4927</v>
      </c>
      <c r="D1321" s="57"/>
      <c r="E1321" s="58"/>
      <c r="F1321" s="57"/>
      <c r="G1321" s="47"/>
    </row>
    <row r="1322" customFormat="false" ht="11.25" hidden="false" customHeight="false" outlineLevel="0" collapsed="false">
      <c r="A1322" s="37" t="n">
        <f aca="false">A1321+1</f>
        <v>1320</v>
      </c>
      <c r="B1322" s="56" t="s">
        <v>2787</v>
      </c>
      <c r="C1322" s="56" t="s">
        <v>2788</v>
      </c>
      <c r="D1322" s="57"/>
      <c r="E1322" s="58" t="s">
        <v>2789</v>
      </c>
      <c r="F1322" s="57" t="s">
        <v>2790</v>
      </c>
      <c r="G1322" s="47"/>
    </row>
    <row r="1323" customFormat="false" ht="11.25" hidden="false" customHeight="false" outlineLevel="0" collapsed="false">
      <c r="A1323" s="37" t="n">
        <f aca="false">A1322+1</f>
        <v>1321</v>
      </c>
      <c r="B1323" s="56" t="s">
        <v>2787</v>
      </c>
      <c r="C1323" s="56" t="s">
        <v>2791</v>
      </c>
      <c r="D1323" s="57" t="s">
        <v>2792</v>
      </c>
      <c r="E1323" s="58" t="s">
        <v>2793</v>
      </c>
      <c r="F1323" s="57" t="s">
        <v>2794</v>
      </c>
      <c r="G1323" s="47"/>
    </row>
    <row r="1324" customFormat="false" ht="11.25" hidden="false" customHeight="false" outlineLevel="0" collapsed="false">
      <c r="A1324" s="37" t="n">
        <f aca="false">A1323+1</f>
        <v>1322</v>
      </c>
      <c r="B1324" s="56" t="s">
        <v>2787</v>
      </c>
      <c r="C1324" s="56" t="s">
        <v>2795</v>
      </c>
      <c r="D1324" s="57" t="s">
        <v>422</v>
      </c>
      <c r="E1324" s="58" t="s">
        <v>2796</v>
      </c>
      <c r="F1324" s="57" t="s">
        <v>2794</v>
      </c>
      <c r="G1324" s="47"/>
    </row>
    <row r="1325" customFormat="false" ht="22.5" hidden="false" customHeight="false" outlineLevel="0" collapsed="false">
      <c r="A1325" s="37" t="n">
        <f aca="false">A1324+1</f>
        <v>1323</v>
      </c>
      <c r="B1325" s="56" t="s">
        <v>4928</v>
      </c>
      <c r="C1325" s="68" t="s">
        <v>4929</v>
      </c>
      <c r="D1325" s="57" t="s">
        <v>913</v>
      </c>
      <c r="E1325" s="70" t="s">
        <v>4930</v>
      </c>
      <c r="F1325" s="39" t="s">
        <v>4931</v>
      </c>
      <c r="G1325" s="47"/>
    </row>
    <row r="1326" customFormat="false" ht="11.25" hidden="false" customHeight="false" outlineLevel="0" collapsed="false">
      <c r="A1326" s="37" t="n">
        <f aca="false">A1325+1</f>
        <v>1324</v>
      </c>
      <c r="B1326" s="56" t="s">
        <v>2797</v>
      </c>
      <c r="C1326" s="56" t="s">
        <v>3149</v>
      </c>
      <c r="D1326" s="57" t="s">
        <v>3150</v>
      </c>
      <c r="E1326" s="58"/>
      <c r="F1326" s="57" t="s">
        <v>3151</v>
      </c>
      <c r="G1326" s="47"/>
    </row>
    <row r="1327" customFormat="false" ht="11.25" hidden="false" customHeight="false" outlineLevel="0" collapsed="false">
      <c r="A1327" s="37" t="n">
        <f aca="false">A1326+1</f>
        <v>1325</v>
      </c>
      <c r="B1327" s="56" t="s">
        <v>2797</v>
      </c>
      <c r="C1327" s="56" t="s">
        <v>4932</v>
      </c>
      <c r="D1327" s="57" t="s">
        <v>4933</v>
      </c>
      <c r="E1327" s="59" t="s">
        <v>4934</v>
      </c>
      <c r="F1327" s="57" t="n">
        <v>22630676</v>
      </c>
      <c r="G1327" s="47"/>
    </row>
    <row r="1328" customFormat="false" ht="11.25" hidden="false" customHeight="false" outlineLevel="0" collapsed="false">
      <c r="A1328" s="37" t="n">
        <f aca="false">A1327+1</f>
        <v>1326</v>
      </c>
      <c r="B1328" s="56" t="s">
        <v>2797</v>
      </c>
      <c r="C1328" s="56" t="s">
        <v>2798</v>
      </c>
      <c r="D1328" s="57" t="s">
        <v>265</v>
      </c>
      <c r="E1328" s="58"/>
      <c r="F1328" s="57" t="s">
        <v>2799</v>
      </c>
      <c r="G1328" s="47"/>
    </row>
    <row r="1329" customFormat="false" ht="22.5" hidden="false" customHeight="false" outlineLevel="0" collapsed="false">
      <c r="A1329" s="37" t="n">
        <f aca="false">A1328+1</f>
        <v>1327</v>
      </c>
      <c r="B1329" s="163" t="s">
        <v>2797</v>
      </c>
      <c r="C1329" s="163" t="s">
        <v>2800</v>
      </c>
      <c r="D1329" s="64" t="s">
        <v>125</v>
      </c>
      <c r="E1329" s="164" t="s">
        <v>2801</v>
      </c>
      <c r="F1329" s="64" t="s">
        <v>2799</v>
      </c>
      <c r="G1329" s="47"/>
    </row>
    <row r="1330" customFormat="false" ht="11.25" hidden="false" customHeight="false" outlineLevel="0" collapsed="false">
      <c r="A1330" s="37" t="n">
        <f aca="false">A1329+1</f>
        <v>1328</v>
      </c>
      <c r="B1330" s="56" t="s">
        <v>2806</v>
      </c>
      <c r="C1330" s="56" t="s">
        <v>2807</v>
      </c>
      <c r="D1330" s="57"/>
      <c r="E1330" s="58" t="s">
        <v>2808</v>
      </c>
      <c r="F1330" s="57" t="s">
        <v>2809</v>
      </c>
      <c r="G1330" s="47"/>
    </row>
    <row r="1331" customFormat="false" ht="11.25" hidden="false" customHeight="false" outlineLevel="0" collapsed="false">
      <c r="A1331" s="37" t="n">
        <f aca="false">A1330+1</f>
        <v>1329</v>
      </c>
      <c r="B1331" s="56" t="s">
        <v>2806</v>
      </c>
      <c r="C1331" s="56" t="s">
        <v>4935</v>
      </c>
      <c r="D1331" s="57" t="s">
        <v>4213</v>
      </c>
      <c r="E1331" s="58" t="s">
        <v>4936</v>
      </c>
      <c r="F1331" s="57" t="s">
        <v>4937</v>
      </c>
      <c r="G1331" s="47"/>
    </row>
    <row r="1332" customFormat="false" ht="22.5" hidden="false" customHeight="false" outlineLevel="0" collapsed="false">
      <c r="A1332" s="37" t="n">
        <f aca="false">A1331+1</f>
        <v>1330</v>
      </c>
      <c r="B1332" s="56" t="s">
        <v>2810</v>
      </c>
      <c r="C1332" s="56" t="s">
        <v>2811</v>
      </c>
      <c r="D1332" s="57" t="s">
        <v>2812</v>
      </c>
      <c r="E1332" s="58" t="s">
        <v>2813</v>
      </c>
      <c r="F1332" s="57" t="s">
        <v>2814</v>
      </c>
      <c r="G1332" s="47"/>
    </row>
    <row r="1333" customFormat="false" ht="22.5" hidden="false" customHeight="false" outlineLevel="0" collapsed="false">
      <c r="A1333" s="37" t="n">
        <f aca="false">A1332+1</f>
        <v>1331</v>
      </c>
      <c r="B1333" s="56" t="s">
        <v>2810</v>
      </c>
      <c r="C1333" s="56" t="s">
        <v>4938</v>
      </c>
      <c r="D1333" s="57"/>
      <c r="E1333" s="58" t="s">
        <v>4939</v>
      </c>
      <c r="F1333" s="57" t="s">
        <v>4940</v>
      </c>
      <c r="G1333" s="47"/>
    </row>
    <row r="1334" customFormat="false" ht="11.25" hidden="false" customHeight="false" outlineLevel="0" collapsed="false">
      <c r="A1334" s="37" t="n">
        <f aca="false">A1333+1</f>
        <v>1332</v>
      </c>
      <c r="B1334" s="56" t="s">
        <v>4941</v>
      </c>
      <c r="C1334" s="56" t="s">
        <v>4942</v>
      </c>
      <c r="D1334" s="57" t="s">
        <v>4943</v>
      </c>
      <c r="E1334" s="58" t="s">
        <v>4944</v>
      </c>
      <c r="F1334" s="57" t="s">
        <v>4945</v>
      </c>
      <c r="G1334" s="47"/>
    </row>
    <row r="1335" customFormat="false" ht="11.25" hidden="false" customHeight="false" outlineLevel="0" collapsed="false">
      <c r="A1335" s="37" t="n">
        <f aca="false">A1334+1</f>
        <v>1333</v>
      </c>
      <c r="B1335" s="56" t="s">
        <v>4946</v>
      </c>
      <c r="C1335" s="56" t="s">
        <v>4947</v>
      </c>
      <c r="D1335" s="57"/>
      <c r="E1335" s="58"/>
      <c r="F1335" s="57" t="s">
        <v>4948</v>
      </c>
      <c r="G1335" s="47"/>
    </row>
    <row r="1336" customFormat="false" ht="11.25" hidden="false" customHeight="false" outlineLevel="0" collapsed="false">
      <c r="A1336" s="37" t="n">
        <f aca="false">A1335+1</f>
        <v>1334</v>
      </c>
      <c r="B1336" s="56" t="s">
        <v>4941</v>
      </c>
      <c r="C1336" s="56" t="s">
        <v>4949</v>
      </c>
      <c r="D1336" s="57" t="s">
        <v>4950</v>
      </c>
      <c r="E1336" s="58"/>
      <c r="F1336" s="57" t="s">
        <v>4951</v>
      </c>
      <c r="G1336" s="47"/>
    </row>
    <row r="1337" customFormat="false" ht="22.5" hidden="false" customHeight="false" outlineLevel="0" collapsed="false">
      <c r="A1337" s="37" t="n">
        <f aca="false">A1336+1</f>
        <v>1335</v>
      </c>
      <c r="B1337" s="56" t="s">
        <v>2815</v>
      </c>
      <c r="C1337" s="56" t="s">
        <v>2816</v>
      </c>
      <c r="D1337" s="57"/>
      <c r="E1337" s="58" t="s">
        <v>2817</v>
      </c>
      <c r="F1337" s="57" t="s">
        <v>2818</v>
      </c>
      <c r="G1337" s="47"/>
    </row>
    <row r="1338" customFormat="false" ht="11.25" hidden="false" customHeight="false" outlineLevel="0" collapsed="false">
      <c r="A1338" s="37" t="n">
        <f aca="false">A1337+1</f>
        <v>1336</v>
      </c>
      <c r="B1338" s="56" t="s">
        <v>2815</v>
      </c>
      <c r="C1338" s="56" t="s">
        <v>2819</v>
      </c>
      <c r="D1338" s="57" t="s">
        <v>2820</v>
      </c>
      <c r="E1338" s="58"/>
      <c r="F1338" s="57" t="s">
        <v>2821</v>
      </c>
      <c r="G1338" s="47"/>
    </row>
    <row r="1339" customFormat="false" ht="22.5" hidden="false" customHeight="false" outlineLevel="0" collapsed="false">
      <c r="A1339" s="37" t="n">
        <f aca="false">A1338+1</f>
        <v>1337</v>
      </c>
      <c r="B1339" s="56" t="s">
        <v>2822</v>
      </c>
      <c r="C1339" s="56" t="s">
        <v>2823</v>
      </c>
      <c r="D1339" s="57" t="s">
        <v>2824</v>
      </c>
      <c r="E1339" s="58" t="s">
        <v>2825</v>
      </c>
      <c r="F1339" s="57" t="s">
        <v>2826</v>
      </c>
      <c r="G1339" s="47" t="s">
        <v>58</v>
      </c>
    </row>
    <row r="1340" customFormat="false" ht="11.25" hidden="false" customHeight="false" outlineLevel="0" collapsed="false">
      <c r="A1340" s="37" t="n">
        <f aca="false">A1339+1</f>
        <v>1338</v>
      </c>
      <c r="B1340" s="56" t="s">
        <v>2822</v>
      </c>
      <c r="C1340" s="56" t="s">
        <v>2827</v>
      </c>
      <c r="D1340" s="57" t="s">
        <v>3417</v>
      </c>
      <c r="E1340" s="58"/>
      <c r="F1340" s="57" t="s">
        <v>2828</v>
      </c>
      <c r="G1340" s="47"/>
    </row>
    <row r="1341" customFormat="false" ht="11.25" hidden="false" customHeight="false" outlineLevel="0" collapsed="false">
      <c r="A1341" s="37" t="n">
        <f aca="false">A1340+1</f>
        <v>1339</v>
      </c>
      <c r="B1341" s="56" t="s">
        <v>2822</v>
      </c>
      <c r="C1341" s="56" t="s">
        <v>2829</v>
      </c>
      <c r="D1341" s="57" t="s">
        <v>2830</v>
      </c>
      <c r="E1341" s="58" t="s">
        <v>2831</v>
      </c>
      <c r="F1341" s="57" t="s">
        <v>2828</v>
      </c>
      <c r="G1341" s="47"/>
    </row>
    <row r="1342" customFormat="false" ht="11.25" hidden="false" customHeight="false" outlineLevel="0" collapsed="false">
      <c r="A1342" s="37" t="n">
        <f aca="false">A1341+1</f>
        <v>1340</v>
      </c>
      <c r="B1342" s="56" t="s">
        <v>3132</v>
      </c>
      <c r="C1342" s="56" t="s">
        <v>3133</v>
      </c>
      <c r="D1342" s="57" t="s">
        <v>10</v>
      </c>
      <c r="E1342" s="58" t="s">
        <v>3134</v>
      </c>
      <c r="F1342" s="57" t="s">
        <v>3135</v>
      </c>
      <c r="G1342" s="47"/>
    </row>
    <row r="1343" customFormat="false" ht="11.25" hidden="false" customHeight="false" outlineLevel="0" collapsed="false">
      <c r="A1343" s="37" t="n">
        <f aca="false">A1342+1</f>
        <v>1341</v>
      </c>
      <c r="B1343" s="56" t="s">
        <v>2832</v>
      </c>
      <c r="C1343" s="56" t="s">
        <v>2833</v>
      </c>
      <c r="D1343" s="57" t="s">
        <v>10</v>
      </c>
      <c r="E1343" s="58"/>
      <c r="F1343" s="57" t="s">
        <v>2834</v>
      </c>
      <c r="G1343" s="47"/>
    </row>
    <row r="1344" customFormat="false" ht="11.25" hidden="false" customHeight="false" outlineLevel="0" collapsed="false">
      <c r="A1344" s="37" t="n">
        <f aca="false">A1343+1</f>
        <v>1342</v>
      </c>
      <c r="B1344" s="56" t="s">
        <v>2832</v>
      </c>
      <c r="C1344" s="56" t="s">
        <v>2835</v>
      </c>
      <c r="D1344" s="57" t="s">
        <v>219</v>
      </c>
      <c r="E1344" s="58"/>
      <c r="F1344" s="57" t="s">
        <v>2836</v>
      </c>
      <c r="G1344" s="47"/>
    </row>
    <row r="1345" customFormat="false" ht="11.25" hidden="false" customHeight="false" outlineLevel="0" collapsed="false">
      <c r="A1345" s="37" t="n">
        <f aca="false">A1344+1</f>
        <v>1343</v>
      </c>
      <c r="B1345" s="165" t="s">
        <v>2832</v>
      </c>
      <c r="C1345" s="165" t="s">
        <v>2837</v>
      </c>
      <c r="D1345" s="166" t="s">
        <v>2838</v>
      </c>
      <c r="E1345" s="167" t="s">
        <v>2839</v>
      </c>
      <c r="F1345" s="166" t="s">
        <v>2840</v>
      </c>
      <c r="G1345" s="47"/>
    </row>
    <row r="1346" s="77" customFormat="true" ht="11.25" hidden="false" customHeight="false" outlineLevel="0" collapsed="false">
      <c r="A1346" s="37" t="n">
        <f aca="false">A1345+1</f>
        <v>1344</v>
      </c>
      <c r="B1346" s="56" t="s">
        <v>2841</v>
      </c>
      <c r="C1346" s="56" t="s">
        <v>2842</v>
      </c>
      <c r="D1346" s="57" t="s">
        <v>2843</v>
      </c>
      <c r="E1346" s="58" t="s">
        <v>2844</v>
      </c>
      <c r="F1346" s="57" t="s">
        <v>2845</v>
      </c>
      <c r="G1346" s="58"/>
    </row>
    <row r="1347" s="77" customFormat="true" ht="11.25" hidden="false" customHeight="false" outlineLevel="0" collapsed="false">
      <c r="A1347" s="37" t="n">
        <f aca="false">A1346+1</f>
        <v>1345</v>
      </c>
      <c r="B1347" s="56" t="s">
        <v>2846</v>
      </c>
      <c r="C1347" s="56" t="s">
        <v>2847</v>
      </c>
      <c r="D1347" s="57"/>
      <c r="E1347" s="58"/>
      <c r="F1347" s="57" t="s">
        <v>2845</v>
      </c>
      <c r="G1347" s="58"/>
    </row>
    <row r="1348" s="77" customFormat="true" ht="11.25" hidden="false" customHeight="false" outlineLevel="0" collapsed="false">
      <c r="A1348" s="37" t="n">
        <f aca="false">A1347+1</f>
        <v>1346</v>
      </c>
      <c r="B1348" s="56" t="s">
        <v>2841</v>
      </c>
      <c r="C1348" s="56" t="s">
        <v>2848</v>
      </c>
      <c r="D1348" s="57"/>
      <c r="E1348" s="58"/>
      <c r="F1348" s="57" t="s">
        <v>2849</v>
      </c>
      <c r="G1348" s="58"/>
    </row>
    <row r="1349" s="77" customFormat="true" ht="11.25" hidden="false" customHeight="false" outlineLevel="0" collapsed="false">
      <c r="A1349" s="37" t="n">
        <f aca="false">A1348+1</f>
        <v>1347</v>
      </c>
      <c r="B1349" s="56" t="s">
        <v>4952</v>
      </c>
      <c r="C1349" s="56" t="s">
        <v>4953</v>
      </c>
      <c r="D1349" s="57" t="s">
        <v>3758</v>
      </c>
      <c r="E1349" s="58" t="s">
        <v>4954</v>
      </c>
      <c r="F1349" s="57" t="s">
        <v>4955</v>
      </c>
      <c r="G1349" s="58"/>
    </row>
    <row r="1350" s="77" customFormat="true" ht="11.25" hidden="false" customHeight="false" outlineLevel="0" collapsed="false">
      <c r="A1350" s="37" t="n">
        <f aca="false">A1349+1</f>
        <v>1348</v>
      </c>
      <c r="B1350" s="56" t="s">
        <v>4956</v>
      </c>
      <c r="C1350" s="56" t="s">
        <v>4957</v>
      </c>
      <c r="D1350" s="134" t="s">
        <v>4958</v>
      </c>
      <c r="E1350" s="59"/>
      <c r="F1350" s="57" t="s">
        <v>4959</v>
      </c>
      <c r="G1350" s="58"/>
    </row>
    <row r="1351" s="77" customFormat="true" ht="11.25" hidden="false" customHeight="false" outlineLevel="0" collapsed="false">
      <c r="A1351" s="37" t="n">
        <f aca="false">A1350+1</f>
        <v>1349</v>
      </c>
      <c r="B1351" s="56"/>
      <c r="C1351" s="56"/>
      <c r="D1351" s="57"/>
      <c r="E1351" s="58"/>
      <c r="F1351" s="57"/>
      <c r="G1351" s="58"/>
    </row>
    <row r="1352" s="77" customFormat="true" ht="11.25" hidden="false" customHeight="false" outlineLevel="0" collapsed="false">
      <c r="A1352" s="37" t="n">
        <f aca="false">A1351+1</f>
        <v>1350</v>
      </c>
      <c r="B1352" s="56"/>
      <c r="C1352" s="56" t="s">
        <v>4960</v>
      </c>
      <c r="D1352" s="57" t="s">
        <v>61</v>
      </c>
      <c r="E1352" s="132" t="s">
        <v>3321</v>
      </c>
      <c r="F1352" s="57" t="s">
        <v>4961</v>
      </c>
      <c r="G1352" s="58"/>
    </row>
    <row r="1353" s="77" customFormat="true" ht="11.25" hidden="false" customHeight="false" outlineLevel="0" collapsed="false">
      <c r="A1353" s="37" t="n">
        <f aca="false">A1352+1</f>
        <v>1351</v>
      </c>
      <c r="B1353" s="56"/>
      <c r="C1353" s="56"/>
      <c r="D1353" s="57"/>
      <c r="E1353" s="115"/>
      <c r="F1353" s="57"/>
      <c r="G1353" s="58"/>
    </row>
    <row r="1354" s="77" customFormat="true" ht="11.25" hidden="false" customHeight="false" outlineLevel="0" collapsed="false">
      <c r="A1354" s="37" t="n">
        <f aca="false">A1353+1</f>
        <v>1352</v>
      </c>
      <c r="C1354" s="65"/>
      <c r="D1354" s="79"/>
      <c r="E1354" s="168"/>
      <c r="F1354" s="81" t="s">
        <v>4962</v>
      </c>
    </row>
    <row r="1355" s="77" customFormat="true" ht="11.25" hidden="false" customHeight="false" outlineLevel="0" collapsed="false">
      <c r="A1355" s="37" t="n">
        <f aca="false">A1354+1</f>
        <v>1353</v>
      </c>
      <c r="D1355" s="79"/>
      <c r="E1355" s="168"/>
      <c r="F1355" s="81" t="s">
        <v>4963</v>
      </c>
    </row>
    <row r="1356" customFormat="false" ht="11.25" hidden="false" customHeight="false" outlineLevel="0" collapsed="false">
      <c r="D1356" s="66"/>
    </row>
    <row r="1357" customFormat="false" ht="11.25" hidden="false" customHeight="false" outlineLevel="0" collapsed="false">
      <c r="C1357" s="69"/>
      <c r="D1357" s="66"/>
    </row>
    <row r="1358" customFormat="false" ht="11.25" hidden="false" customHeight="false" outlineLevel="0" collapsed="false">
      <c r="C1358" s="69"/>
      <c r="D1358" s="66"/>
    </row>
    <row r="1359" customFormat="false" ht="11.25" hidden="false" customHeight="false" outlineLevel="0" collapsed="false">
      <c r="C1359" s="70"/>
      <c r="D1359" s="66"/>
    </row>
    <row r="1360" customFormat="false" ht="11.25" hidden="false" customHeight="false" outlineLevel="0" collapsed="false">
      <c r="C1360" s="69"/>
      <c r="D1360" s="66"/>
    </row>
    <row r="1361" customFormat="false" ht="11.25" hidden="false" customHeight="false" outlineLevel="0" collapsed="false">
      <c r="C1361" s="69"/>
      <c r="D1361" s="169"/>
    </row>
    <row r="1362" customFormat="false" ht="11.25" hidden="false" customHeight="false" outlineLevel="0" collapsed="false">
      <c r="C1362" s="69"/>
    </row>
  </sheetData>
  <autoFilter ref="B2:G845"/>
  <hyperlinks>
    <hyperlink ref="E3" r:id="rId1" display="mhernandez@cosase.com"/>
    <hyperlink ref="E4" r:id="rId2" display="ydominguez@3-puntos.com"/>
    <hyperlink ref="E7" r:id="rId3" display="alopez@aya.com.sv"/>
    <hyperlink ref="E9" r:id="rId4" display="rrhh@acaces.com.sv "/>
    <hyperlink ref="E10" r:id="rId5" display="raul.artiga@acaces.com.sv"/>
    <hyperlink ref="E13" r:id="rId6" display="ada_alvarenga@yahoo.com"/>
    <hyperlink ref="E14" r:id="rId7" display="vilma_academiass@yahoo.com"/>
    <hyperlink ref="E15" r:id="rId8" display="mecoayala@yahoo.com"/>
    <hyperlink ref="E17" r:id="rId9" display="roxana.quevedo@acavisa.com"/>
    <hyperlink ref="E18" r:id="rId10" display="anaya.karla@telecom.com.sv"/>
    <hyperlink ref="E21" r:id="rId11" display="rrhh@aces.com.sv"/>
    <hyperlink ref="E23" r:id="rId12" display="dgarcia@acsa.com.sv"/>
    <hyperlink ref="E24" r:id="rId13" display="asalazar@acsa.com.sv"/>
    <hyperlink ref="E25" r:id="rId14" display="lescalante@acsa.com.sv"/>
    <hyperlink ref="E26" r:id="rId15" display="lchacon@acsa.com.sv"/>
    <hyperlink ref="E27" r:id="rId16" display="llopez@acsa.com.sv"/>
    <hyperlink ref="E32" r:id="rId17" display="karla.palucho@empresasadoc.com"/>
    <hyperlink ref="E34" r:id="rId18" display="dalila.rodriguez@adsseguridad.com.sv"/>
    <hyperlink ref="E36" r:id="rId19" display="camila.jimenez@aeroman.com.sv"/>
    <hyperlink ref="E42" r:id="rId20" display="enovoa@crecer.com.sv"/>
    <hyperlink ref="E44" r:id="rId21" display="azepeda@crecer.com.sv"/>
    <hyperlink ref="E46" r:id="rId22" display="jcontreras@crecer.com.sv"/>
    <hyperlink ref="E47" r:id="rId23" display="rsamayoa@crecer.com.sv"/>
    <hyperlink ref="E48" r:id="rId24" display="iaguilar@crecer.com.sv"/>
    <hyperlink ref="E49" r:id="rId25" display="wayassistgerente@gmail.com "/>
    <hyperlink ref="E50" r:id="rId26" display="arturo.galvez@ageciasway.com"/>
    <hyperlink ref="E51" r:id="rId27" display="ivonne.punyed@agrisal.com"/>
    <hyperlink ref="E53" r:id="rId28" display="plagos@agrisal.com"/>
    <hyperlink ref="E55" r:id="rId29" display="jose.dutriz@agrisal.com"/>
    <hyperlink ref="E56" r:id="rId30" display="Diego.Reyes@agrisal.com"/>
    <hyperlink ref="E58" r:id="rId31" display="lorenamejia@gumarsal.com.sv"/>
    <hyperlink ref="E59" r:id="rId32" display="roxanaguandique@gumarsal.com.sv"/>
    <hyperlink ref="E60" r:id="rId33" display="wilfredoguerra@gumarsal.com.sv"/>
    <hyperlink ref="E61" r:id="rId34" display="jaimealfaro@gumarsal.com.sv"/>
    <hyperlink ref="E63" r:id="rId35" display="aguaalpinasv@gmail.com"/>
    <hyperlink ref="E66" r:id="rId36" display="hvindel@airsupport.com.sv"/>
    <hyperlink ref="E67" r:id="rId37" display="flor.lopez@go-airsupport.com"/>
    <hyperlink ref="E68" r:id="rId38" display="flor.rivera@go-airsupport.com"/>
    <hyperlink ref="E69" r:id="rId39" display="johana.osegueda@airpak-latam.com"/>
    <hyperlink ref="E70" r:id="rId40" display="cecilia@aisa.com.sv"/>
    <hyperlink ref="E71" r:id="rId41" display="cestrada@aisa.com.sv"/>
    <hyperlink ref="E72" r:id="rId42" display="jaime.larin@akqa.com"/>
    <hyperlink ref="E73" r:id="rId43" display="rrodriguez@albapetroleos.com.sv"/>
    <hyperlink ref="E74" r:id="rId44" display="mcampos@albapetroleos.com.sv"/>
    <hyperlink ref="E75" r:id="rId45" display="mcampos@albapetroleos.com.sv"/>
    <hyperlink ref="E76" r:id="rId46" display="municipiocojutepeque@yahoo.es"/>
    <hyperlink ref="E77" r:id="rId47" display="recursoshumanos@antiguocuscatlan.gob.sv"/>
    <hyperlink ref="E78" r:id="rId48" display="ricardo.reyes@aldeasinfantilessos.org.sv"/>
    <hyperlink ref="E79" r:id="rId49" display="rrhh@aldeca.com.sv"/>
    <hyperlink ref="E80" r:id="rId50" display="ricardomunguia@aldesa.com.sv"/>
    <hyperlink ref="E81" r:id="rId51" display="alges@alges.org.sv"/>
    <hyperlink ref="E83" r:id="rId52" display="ffernandez@alimentosgourmet.com"/>
    <hyperlink ref="E86" r:id="rId53" display="mayra.derecinos@aliprac.com "/>
    <hyperlink ref="E89" r:id="rId54" display="jeflores@allamerican.com.sv"/>
    <hyperlink ref="E90" r:id="rId55" display="beatriz.granados@almacena.com.sv"/>
    <hyperlink ref="E95" r:id="rId56" display="mauricioortiz@almapac.com"/>
    <hyperlink ref="E96" r:id="rId57" display="vgonzalez@logisticsals.com"/>
    <hyperlink ref="E97" r:id="rId58" display="hernanlopez@altesa.com.sv"/>
    <hyperlink ref="E98" r:id="rId59" display="patricia.ardon@mexichem.com"/>
    <hyperlink ref="E99" r:id="rId60" display="esmeraldagaray-demejia13@yahoo.com"/>
    <hyperlink ref="E100" r:id="rId61" display="bairon.peña@amcorpet.com"/>
    <hyperlink ref="E101" r:id="rId62" display="carterapt@mac.com"/>
    <hyperlink ref="E103" r:id="rId63" display="carolina.galdamez@amway.com "/>
    <hyperlink ref="E106" r:id="rId64" display="svelasquez@anda.gob.sv"/>
    <hyperlink ref="E112" r:id="rId65" display="reinerio.belloso@ansp.gob.sv&#10;reinerio33@yahoo.com"/>
    <hyperlink ref="E113" r:id="rId66" display="luisa.arevalo@ansp.gob.sv"/>
    <hyperlink ref="E114" r:id="rId67" display="claudiamartinez@aquapura.com.sv"/>
    <hyperlink ref="E115" r:id="rId68" display="am.calvo@apexbbdo.com"/>
    <hyperlink ref="E116" r:id="rId69" display="m.velasquez@apexbbdo.com.sv"/>
    <hyperlink ref="E117" r:id="rId70" display="rgarcia@applicainc.com.co"/>
    <hyperlink ref="E118" r:id="rId71" display="rgarcia@applicainc.com.co"/>
    <hyperlink ref="E119" r:id="rId72" display="amolina@aps-es.com"/>
    <hyperlink ref="E120" r:id="rId73" display="gerardoarevalo@arena.com.sv"/>
    <hyperlink ref="E121" r:id="rId74" display="ares@amnetsal.com"/>
    <hyperlink ref="E122" r:id="rId75" display="ares.gerencia@gmail.com"/>
    <hyperlink ref="E123" r:id="rId76" display="mdominguez@aristaint.com"/>
    <hyperlink ref="E124" r:id="rId77" display="vasm@arreconsa.com"/>
    <hyperlink ref="E125" r:id="rId78" display="greciaabigail_95@hotmail.com"/>
    <hyperlink ref="E126" r:id="rId79" display="omoatudo@salnet.net"/>
    <hyperlink ref="E127" r:id="rId80" display="mburgos@arrocerasanfrancisco.com"/>
    <hyperlink ref="E129" r:id="rId81" display="yhernandez@inagisa.com"/>
    <hyperlink ref="E132" r:id="rId82" display="asalazar@acsa.com.sv"/>
    <hyperlink ref="E133" r:id="rId83" display="lescalante@acsa.com.sv"/>
    <hyperlink ref="E134" r:id="rId84" display="jzablah@segurosvivir.com"/>
    <hyperlink ref="E135" r:id="rId85" display="carana@segurosvivir.com"/>
    <hyperlink ref="E137" r:id="rId86" display="karen.hernandez@ases.com.sv"/>
    <hyperlink ref="E138" r:id="rId87" display="raul.betancourt@ases.com.sv"/>
    <hyperlink ref="E139" r:id="rId88" display="mmoran@asesuisa.com"/>
    <hyperlink ref="E140" r:id="rId89" display="carriaza@asesuisa.com"/>
    <hyperlink ref="E141" r:id="rId90" display="gosorio@asesuisa.com"/>
    <hyperlink ref="E142" r:id="rId91" display="pespinoza@asesuisa.com"/>
    <hyperlink ref="E143" r:id="rId92" display="yesysamue@yahoo.com"/>
    <hyperlink ref="E146" r:id="rId93" display="negocios@asi.com.sv"/>
    <hyperlink ref="E147" r:id="rId94" display="asesoriaegal@asi.com.sv"/>
    <hyperlink ref="E149" r:id="rId95" display="mike_mendoza@asimex.com.sv"/>
    <hyperlink ref="E150" r:id="rId96" display="recursoshumanos@asimex.com.sv"/>
    <hyperlink ref="E151" r:id="rId97" display="vspineda@asit.com.sv"/>
    <hyperlink ref="E152" r:id="rId98" display="vilma.martinez@asociacionazucarera.com"/>
    <hyperlink ref="E153" r:id="rId99" display="soniajule@ades.org.sv"/>
    <hyperlink ref="E154" r:id="rId100" display="margara.deras@ades.org.sv"/>
    <hyperlink ref="E155" r:id="rId101" display="cgranados@habitatelsalvador.org.sv"/>
    <hyperlink ref="E156" r:id="rId102" display="administracion@asps.org.sv"/>
    <hyperlink ref="E157" r:id="rId103" display="administracion@asps.org.sv"/>
    <hyperlink ref="E158" r:id="rId104" display="cortezvivas@gmail.com "/>
    <hyperlink ref="E161" r:id="rId105" display="jerquicia@ath.com.sv"/>
    <hyperlink ref="E163" r:id="rId106" display="karina.orellana@grupopoma.com.sv"/>
    <hyperlink ref="E166" r:id="rId107" display="frivas@amp.gob.sv"/>
    <hyperlink ref="E167" r:id="rId108" display="snunez@avancewwp.com"/>
    <hyperlink ref="F167" r:id="rId109" display="2289-3766"/>
    <hyperlink ref="E168" r:id="rId110" display="jaime.flores@averydennison.com"/>
    <hyperlink ref="E170" r:id="rId111" display="jfranco@avisal.com.sv"/>
    <hyperlink ref="E171" r:id="rId112" display="contabilidad@avis.com.sv"/>
    <hyperlink ref="E172" r:id="rId113" display="linda.menjivar@avon.com "/>
    <hyperlink ref="E173" r:id="rId114" display="elba.moreira@sv.fotlinc.com"/>
    <hyperlink ref="E175" r:id="rId115" display="mgaldamez@bancoagricola.com  "/>
    <hyperlink ref="E176" r:id="rId116" display="jchoussy@bancoazul.com"/>
    <hyperlink ref="E177" r:id="rId117" display="orodriguez@bancoazul.com"/>
    <hyperlink ref="E178" r:id="rId118" display="mvelasquez@bancoazul.com"/>
    <hyperlink ref="E179" r:id="rId119" display="gsandoval@banco-azul.com"/>
    <hyperlink ref="E180" r:id="rId120" display="evelasquez@banco-azul.com"/>
    <hyperlink ref="E185" r:id="rId121" display="laura.b.bolanos@davivienda.com.sv"/>
    <hyperlink ref="E186" r:id="rId122" display="camila.galicia@davivienda.com.sv"/>
    <hyperlink ref="E187" r:id="rId123" display="gerardo_siman@sv.credomatic.com"/>
    <hyperlink ref="E188" r:id="rId124" display="alvaro_flamenco@sv.credomatic.com"/>
    <hyperlink ref="E189" r:id="rId125" display="aracely_mejia@sv.credomatic.com"/>
    <hyperlink ref="E191" r:id="rId126" display="mcastro@gytcontinental.com.sv"/>
    <hyperlink ref="E192" r:id="rId127" display="mcastro@gytcontinental.com.sv"/>
    <hyperlink ref="E193" r:id="rId128" display="maria.castaneda@hipotecario.com.sv"/>
    <hyperlink ref="E195" r:id="rId129" display="jose.argumedo@hipotecario.com.sv"/>
    <hyperlink ref="E196" r:id="rId130" display="douglas.solis@hipotecarios.com.sv"/>
    <hyperlink ref="E197" r:id="rId131" display="ernesto.melara@hipotecario.com.sv"/>
    <hyperlink ref="E199" r:id="rId132" display="maltamirano@bi.com.sv"/>
    <hyperlink ref="E200" r:id="rId133" display="msegovia@bancoizalco.com.sv"/>
    <hyperlink ref="E201" r:id="rId134" display="claudia.araniva@bmi.gob.sv"/>
    <hyperlink ref="E202" r:id="rId135" display="r.deromero@bancoprocredit.com.sv"/>
    <hyperlink ref="E203" r:id="rId136" display="e.devasquez@bancoprocredit.com.sv"/>
    <hyperlink ref="E204" r:id="rId137" display="aaguilar@promerica.com.sv"/>
    <hyperlink ref="F205" r:id="rId138" display="2513-5036           7837-8969"/>
    <hyperlink ref="E206" r:id="rId139" display="wkoo@grupo-uno.com"/>
    <hyperlink ref="E207" r:id="rId140" display="alam@bantpym.com.sv"/>
    <hyperlink ref="E209" r:id="rId141" display="angelika.dechristoph@bayer.com"/>
    <hyperlink ref="E211" r:id="rId142" display="gabriela.molina@bayer.com"/>
    <hyperlink ref="E212" r:id="rId143" display="tanialinaresm@gmail.com"/>
    <hyperlink ref="E213" r:id="rId144" display="rafael.amaya@bbraun.com"/>
    <hyperlink ref="E214" r:id="rId145" display="evelyn.duque@bbraunsv.com"/>
    <hyperlink ref="E215" r:id="rId146" display="jose.silva@bcr.gob.sv"/>
    <hyperlink ref="E217" r:id="rId147" display="Carlos.banos@beiersdorf.com"/>
    <hyperlink ref="E218" r:id="rId148" display="bellmart_elsalvador@yahoo.com"/>
    <hyperlink ref="E220" r:id="rId149" display="alejandra_samour@bensonsv.com.sv"/>
    <hyperlink ref="E221" r:id="rId150" display="alejandra_samour@bensonsv.com.sv"/>
    <hyperlink ref="E223" r:id="rId151" display="jose.penate@bfa.gob.sv"/>
    <hyperlink ref="G223" r:id="rId152" display="mercedes.delgado@bfa.gob.sv"/>
    <hyperlink ref="E226" r:id="rId153" display="natali.monge@bfa.gob.sv"/>
    <hyperlink ref="E229" r:id="rId154" display="ana.folgar@grupobimbo.com"/>
    <hyperlink ref="E234" r:id="rId155" display="kramirez@prodigix.com"/>
    <hyperlink ref="E235" r:id="rId156" display="cjovel@proyectosdevida.com"/>
    <hyperlink ref="E236" r:id="rId157" display="omiranda@bolsadevalores.com.sv"/>
    <hyperlink ref="E237" r:id="rId158" display="cchavez@bolsadevalores.com.sv"/>
    <hyperlink ref="E239" r:id="rId159" display="groque@brenntagla.com "/>
    <hyperlink ref="E240" r:id="rId160" display="yasmin.murcia@brightpoint.com.co"/>
    <hyperlink ref="E242" r:id="rId161" display="nuevos.proyectos@brightsolutions.com.sv"/>
    <hyperlink ref="E243" r:id="rId162" display="gaby.bryomixol@gmail.com "/>
    <hyperlink ref="E245" r:id="rId163" display="adrigomez.2006@gmail.com"/>
    <hyperlink ref="E247" r:id="rId164" display="jrobles@burgerking.com.sv"/>
    <hyperlink ref="E248" r:id="rId165" display="elandaverde@cireba.net"/>
    <hyperlink ref="E249" r:id="rId166" display="alarin@cimberton.com.sv"/>
    <hyperlink ref="E250" r:id="rId167" display="iris.castro@cacecsiso.com"/>
    <hyperlink ref="E251" r:id="rId168" display="roxana.pineda@cs-americas.com"/>
    <hyperlink ref="E252" r:id="rId169" display="beatriz@membrenovasquez.com"/>
    <hyperlink ref="E253" r:id="rId170" display="rroldan@cadtech.com.sv"/>
    <hyperlink ref="E257" r:id="rId171" display="claudia_hernandez@siman.com"/>
    <hyperlink ref="E258" r:id="rId172" display="raquelchavezmendez@hotmail.com"/>
    <hyperlink ref="E259" r:id="rId173" display="Lilianrivas2004@yahoo.com"/>
    <hyperlink ref="E260" r:id="rId174" display="Paty.chicas@hotmail.com"/>
    <hyperlink ref="E261" r:id="rId175" display="jonathan.rauda@ccq.com.sv"/>
    <hyperlink ref="E262" r:id="rId176" display="cjajuayua@navegante.com"/>
    <hyperlink ref="E263" r:id="rId177" display="anabella.rosa@ccametro.com.sv"/>
    <hyperlink ref="E264" r:id="rId178" display="m.menendez@grupocybsa.com"/>
    <hyperlink ref="E265" r:id="rId179" display="v.martinez@grupocybsa.com"/>
    <hyperlink ref="E267" r:id="rId180" display="mmagaña@camarasal.com"/>
    <hyperlink ref="E270" r:id="rId181" display="cgolcher@camarasal.com"/>
    <hyperlink ref="E279" r:id="rId182" display="info@cannvas.com"/>
    <hyperlink ref="E280" r:id="rId183" display="info@cannvas.com"/>
    <hyperlink ref="E282" r:id="rId184" display="henry.serrano@capillasmemoriales.com.sv"/>
    <hyperlink ref="E283" r:id="rId185" display="bsanchez@capillasmemoriales.com.sv"/>
    <hyperlink ref="E286" r:id="rId186" display="personal@industriascapri.com"/>
    <hyperlink ref="E289" r:id="rId187" display="angelica.orellana@cartonesa.com.sv"/>
    <hyperlink ref="E291" r:id="rId188" display="nzacapasal@cargaglobal.com"/>
    <hyperlink ref="D292" r:id="rId189" display="mgalletascaritas@gmail.com"/>
    <hyperlink ref="E294" r:id="rId190" display="adecorea@carnaval.com.sv"/>
    <hyperlink ref="E296" r:id="rId191" display="guadalupe.lucha@grupocassa.com"/>
    <hyperlink ref="E297" r:id="rId192" display="gabriela.zamora@grupocassa.com"/>
    <hyperlink ref="E299" r:id="rId193" display="cayrosal@telesal.net"/>
    <hyperlink ref="E301" r:id="rId194" display="jefeadministrativo@cdi.com.sv"/>
    <hyperlink ref="E303" r:id="rId195" display="claudiayala@gmail.com"/>
    <hyperlink ref="E305" r:id="rId196" display="cgiron@cecsa.com.sv"/>
    <hyperlink ref="E307" r:id="rId197" display="etenorio@cel.gob.sv"/>
    <hyperlink ref="E308" r:id="rId198" display="purrutia@cel.gob.sv"/>
    <hyperlink ref="E309" r:id="rId199" display="iaguillon@cel.gob.sv"/>
    <hyperlink ref="E310" r:id="rId200" display="amarquez@cel.gob.sv"/>
    <hyperlink ref="E311" r:id="rId201" display="hazucena@cel.gob.sv"/>
    <hyperlink ref="E312" r:id="rId202" display="csanchez@cel.gob.sv"/>
    <hyperlink ref="E313" r:id="rId203" display="vflores@celoblock.com.sv"/>
    <hyperlink ref="E316" r:id="rId204" display="beatriz.valdivieso@cenergica.com"/>
    <hyperlink ref="E317" r:id="rId205" display="mvairo21@hotmail.com"/>
    <hyperlink ref="E321" r:id="rId206" display="lmendez@lascascadas.com.sv"/>
    <hyperlink ref="E323" r:id="rId207" display="administracion@calma.org.sv"/>
    <hyperlink ref="E325" r:id="rId208" display="hector.salmeron@centroginecologico.com.sv"/>
    <hyperlink ref="E326" r:id="rId209" display="juan.moreira@dir.cnr.gov.sv"/>
    <hyperlink ref="E327" r:id="rId210" display="coni.lopez@cepa.gob.sv"/>
    <hyperlink ref="E328" r:id="rId211" display="cerosa03@telesal.net"/>
    <hyperlink ref="E329" r:id="rId212" display="gustavo.garcia@cfa.com.sv"/>
    <hyperlink ref="E331" r:id="rId213" display="garteaga@chilemonroycpa.com"/>
    <hyperlink ref="E332" r:id="rId214" display="rrivera@melher.com"/>
    <hyperlink ref="E334" r:id="rId215" display="informatica@cdi.com.sv"/>
    <hyperlink ref="E338" r:id="rId216" display="luis.f.martinez@citi.com"/>
    <hyperlink ref="E339" r:id="rId217" display="beatrizwalo@citi.com"/>
    <hyperlink ref="E340" r:id="rId218" display="andres.alfonso.sosamarin@citi.com"/>
    <hyperlink ref="E343" r:id="rId219" display="sequeira@civing.com"/>
    <hyperlink ref="E344" r:id="rId220" display="piglesias@cleanchsolutions.biz"/>
    <hyperlink ref="E345" r:id="rId221" display="jerquicia@alfaparfsv.com"/>
    <hyperlink ref="E346" r:id="rId222" display="clubarabesalvadoreno@yahoo.com"/>
    <hyperlink ref="E347" r:id="rId223" display="rrhh@clubcampestrecuscatlan.com"/>
    <hyperlink ref="E350" r:id="rId224" display="icartagena@cnr.gob.sv"/>
    <hyperlink ref="E351" r:id="rId225" display="gcuellar@cnr.gob.sv"/>
    <hyperlink ref="E352" r:id="rId226" display="jose.bodewig@consorciocct.com"/>
    <hyperlink ref="E353" r:id="rId227" display="claudia.g.clark@gmail.com"/>
    <hyperlink ref="E354" r:id="rId228" display="carlosrivera@codosat.com"/>
    <hyperlink ref="E356" r:id="rId229" display="recursoshumanos@coex.com.sv"/>
    <hyperlink ref="E357" r:id="rId230" display="coimsal2010@gmail.com"/>
    <hyperlink ref="E358" r:id="rId231" display="cemolina@garciaflamenco.edu.sv"/>
    <hyperlink ref="E359" r:id="rId232" display="recuros_humanos@ricaldone.edu.sv"/>
    <hyperlink ref="E360" r:id="rId233" display="sonia_maria_porres@colpal.com"/>
    <hyperlink ref="E361" r:id="rId234" display="walter.rivera@contactosyoportunidades.com"/>
    <hyperlink ref="E362" r:id="rId235" display="vicente.garcia@comedica.com.sv"/>
    <hyperlink ref="E363" r:id="rId236" display="virginia.menjivar@comedica.com.sv"/>
    <hyperlink ref="E365" r:id="rId237" display="william_salazar@integra.com.sv"/>
    <hyperlink ref="E366" r:id="rId238" display="nico@comersal.com.sv"/>
    <hyperlink ref="E368" r:id="rId239" display="lpinto@comersal.com.sv"/>
    <hyperlink ref="E370" r:id="rId240" display="emrivasn@comex.com.mx "/>
    <hyperlink ref="E371" r:id="rId241" display="cdleon@sica.int"/>
    <hyperlink ref="E372" r:id="rId242" display="gluchag@cassa.com.sv"/>
    <hyperlink ref="E373" r:id="rId243" display="cgiro@cecsa.com.sv"/>
    <hyperlink ref="E374" r:id="rId244" display="ncarrillo@cecsa.com.sv"/>
    <hyperlink ref="E375" r:id="rId245" display="jcorcio@gastomza.co.cr"/>
    <hyperlink ref="E376" r:id="rId246" display="compuferia.margarita@hotmail.es"/>
    <hyperlink ref="E378" r:id="rId247" display="ventas@gigante.com.sv"/>
    <hyperlink ref="E379" r:id="rId248" display="acanelo@conacyt.gob.sv"/>
    <hyperlink ref="E383" r:id="rId249" display="ericka.hernandez@hanesbrands.com"/>
    <hyperlink ref="E384" r:id="rId250" display="confiteria@integra.com.sv"/>
    <hyperlink ref="E386" r:id="rId251" display="claudia.martinez@consisa.com"/>
    <hyperlink ref="E387" r:id="rId252" display="camila.bustamante@consisa.com"/>
    <hyperlink ref="E388" r:id="rId253" display="yesenia.escolan@consisa.com"/>
    <hyperlink ref="E389" r:id="rId254" display="victor.alas@consisa.com"/>
    <hyperlink ref="E391" r:id="rId255" display="modularesc2.sv@grupoconstumarket.com"/>
    <hyperlink ref="E392" r:id="rId256" display="personalconstrumarket@fratel.net"/>
    <hyperlink ref="E394" r:id="rId257" display="wlopez@continentalmotors.com.sv"/>
    <hyperlink ref="E395" r:id="rId258" display="rhconstruhabitat08@gmail.com"/>
    <hyperlink ref="E403" r:id="rId259" display="acolmos@copaair.com"/>
    <hyperlink ref="E404" r:id="rId260" display="kcerna@coplasa.com.sv"/>
    <hyperlink ref="E406" r:id="rId261" display="rsoriano@cefa.com"/>
    <hyperlink ref="E407" r:id="rId262" display="rosaura.posada@cfa.com.sv"/>
    <hyperlink ref="E409" r:id="rId263" display="magda.rivera@granvenado.com"/>
    <hyperlink ref="E416" r:id="rId264" display="jacqueline.garay@crowley.com"/>
    <hyperlink ref="E418" r:id="rId265" display="eduardochevez@creaimagine.com"/>
    <hyperlink ref="E421" r:id="rId266" display="Karen_pineda@credicomer.com.sv"/>
    <hyperlink ref="E423" r:id="rId267" display="jbarahona@medicard.com.sv"/>
    <hyperlink ref="E425" r:id="rId268" display="daura.jorge@crio.com.sv"/>
    <hyperlink ref="E426" r:id="rId269" display=" hasbun.eh@crio.com.sv"/>
    <hyperlink ref="E427" r:id="rId270" display="calcainedeorellana@icrc.org"/>
    <hyperlink ref="E428" r:id="rId271" display="dstruyf@icrc.org"/>
    <hyperlink ref="E430" r:id="rId272" display="&lt;valeria.hernandez@csyap.com&gt; "/>
    <hyperlink ref="E431" r:id="rId273" display="m.menendez@grupocybsa.com"/>
    <hyperlink ref="E432" r:id="rId274" display="julia.molina@dada-dada.com"/>
    <hyperlink ref="E433" r:id="rId275" display="jenny.mendoza@damco.com"/>
    <hyperlink ref="E434" r:id="rId276" display="gerenciarrhh@dar-kolor.com"/>
    <hyperlink ref="E435" r:id="rId277" display="omarroquin@dar-kolor.com"/>
    <hyperlink ref="E436" r:id="rId278" display="rrhh.dasal@dasalelsalvador.com"/>
    <hyperlink ref="E438" r:id="rId279" display="thelma.valle@decameron.com.sv"/>
    <hyperlink ref="E439" r:id="rId280" display="fatima.aguilar@decameron.com.sv"/>
    <hyperlink ref="E440" r:id="rId281" display="mescamilla@decotexintl.com"/>
    <hyperlink ref="E442" r:id="rId282" display="denissesalazar@dizucar.com"/>
    <hyperlink ref="E443" r:id="rId283" display="enuila@delsur.com.sv"/>
    <hyperlink ref="E444" r:id="rId284" display="calfaro@delsur.com.sv"/>
    <hyperlink ref="E445" r:id="rId285" display="bcastillo@delsur.com.sv"/>
    <hyperlink ref="E446" r:id="rId286" display="sgarcia@delsur.com.sv"/>
    <hyperlink ref="E447" r:id="rId287" display="jmunguia@dennys.sv"/>
    <hyperlink ref="E448" r:id="rId288" display="itma@salnet.com"/>
    <hyperlink ref="E451" r:id="rId289" display="rvarela@desisa.com"/>
    <hyperlink ref="E452" r:id="rId290" display="aaguilar@liza.com.sv"/>
    <hyperlink ref="E454" r:id="rId291" display="nathaly.aguilar@detektor.com.co"/>
    <hyperlink ref="E455" r:id="rId292" display="rtorreblanca@devanlay.fr"/>
    <hyperlink ref="E456" r:id="rId293" display="margarita.rivas@dhl.com"/>
    <hyperlink ref="E463" r:id="rId294" display="kacevedo@invercalma.com.sv"/>
    <hyperlink ref="E464" r:id="rId295" display="ana.penado@digicelgroup.com"/>
    <hyperlink ref="E465" r:id="rId296" display="Abel.Gomez@digicelgroup.com"/>
    <hyperlink ref="E466" r:id="rId297" display="manuel.ramos@digicelgroup.com"/>
    <hyperlink ref="E470" r:id="rId298" display="recepcion_sv@digitexca.com"/>
    <hyperlink ref="E473" r:id="rId299" display="ssanchez@dijesa.net"/>
    <hyperlink ref="E475" r:id="rId300" display="administracion@dimolsa.com"/>
    <hyperlink ref="E476" r:id="rId301" display="sonia.marroquin@diparvel.com.sv "/>
    <hyperlink ref="E477" r:id="rId302" display="jefatura.rrhh@diparvel.com.sv"/>
    <hyperlink ref="E478" r:id="rId303" display="a.solorzano@prieto.com.sv"/>
    <hyperlink ref="E479" r:id="rId304" display="mbquintanilla@disagro.com"/>
    <hyperlink ref="E480" r:id="rId305" display="sletona@disagro.com"/>
    <hyperlink ref="E482" r:id="rId306" display="jdiaz@disagro.com"/>
    <hyperlink ref="E483" r:id="rId307" display="mary.rivera@discosal.com"/>
    <hyperlink ref="E484" r:id="rId308" display="dismatel@salnet.net"/>
    <hyperlink ref="E485" r:id="rId309" display="gloria.sorto@distgranada.com "/>
    <hyperlink ref="E486" r:id="rId310" display="lucy@jaguarsportic.com"/>
    <hyperlink ref="E487" r:id="rId311" display="maranathan@navegante.com.sv"/>
    <hyperlink ref="E488" r:id="rId312" display="nromero@distribuidorapar.com"/>
    <hyperlink ref="E490" r:id="rId313" display="jose.chavez@lacthosa.com"/>
    <hyperlink ref="E491" r:id="rId314" display="bortiz@diszasa.com"/>
    <hyperlink ref="E492" r:id="rId315" display="walterzuniga.sv@gmail.com"/>
    <hyperlink ref="E493" r:id="rId316" display="aporreca@camco.com.sv"/>
    <hyperlink ref="E494" r:id="rId317" display="rcalderon@camco.com.sv"/>
    <hyperlink ref="E498" r:id="rId318" display="carlos.flores@americana.com.sv"/>
    <hyperlink ref="E499" r:id="rId319" display="jotamar@yahoo.com"/>
    <hyperlink ref="E500" r:id="rId320" display="adgarcia@pisa.com.mx"/>
    <hyperlink ref="E501" r:id="rId321" display="administracion@drogueriasantalucia.com"/>
    <hyperlink ref="E503" r:id="rId322" display="drum_lab82@hotmail.com"/>
    <hyperlink ref="E505" r:id="rId323" display="coralia.cuellar@dymel.com.sv"/>
    <hyperlink ref="E506" r:id="rId324" display="rlemus@eb.com.sv"/>
    <hyperlink ref="E507" r:id="rId325" display="edgarospina@ecoresultores.com"/>
    <hyperlink ref="E508" r:id="rId326" display="rrhh@econoparts.com.sv"/>
    <hyperlink ref="E509" r:id="rId327" display="rrhh@econoparts.com.sv"/>
    <hyperlink ref="E512" r:id="rId328" display="rrhh@oceano.com.sv "/>
    <hyperlink ref="E513" r:id="rId329" display="joanne.casanova@editorialaltamirano.com"/>
    <hyperlink ref="E514" r:id="rId330" display="flor.rojas@editoralaltamirano.com"/>
    <hyperlink ref="E517" r:id="rId331" display="vicente.santos@elgranjero.com.sv"/>
    <hyperlink ref="E518" r:id="rId332" display="lpreza@elgranjero.com.sv"/>
    <hyperlink ref="E520" r:id="rId333" display="claudia.landos@salnet.net"/>
    <hyperlink ref="E521" r:id="rId334" display="carolina.castro@escarra.com"/>
    <hyperlink ref="E523" r:id="rId335" display="alfredo.castellanos@distribucion.com.sv"/>
    <hyperlink ref="E524" r:id="rId336" display="rbvidaurre@elementia.com"/>
    <hyperlink ref="E525" r:id="rId337" display="mariaflores@elitebrands.com.sv"/>
    <hyperlink ref="E527" r:id="rId338" display="karla.huezo@emasal.com&gt;"/>
    <hyperlink ref="E529" r:id="rId339" display="rene.alberto@queirozgalvao.com"/>
    <hyperlink ref="E530" r:id="rId340" display="rvillacorta@enint.com.sv"/>
    <hyperlink ref="E531" r:id="rId341" display="director@etg.edu.sv"/>
    <hyperlink ref="E533" r:id="rId342" display="rdelahoz@eqss.com.mx"/>
    <hyperlink ref="E535" r:id="rId343" display="claudia.rubio@equifax.com.sv"/>
    <hyperlink ref="E536" r:id="rId344" display="jaquino@valdes.com.sv"/>
    <hyperlink ref="E537" r:id="rId345" display="equisal@equisacorp.com"/>
    <hyperlink ref="E538" r:id="rId346" display="tdechavez@monicaherrera.edu.sv"/>
    <hyperlink ref="E539" r:id="rId347" display="rabarcalima@yahoo.com"/>
    <hyperlink ref="E545" r:id="rId348" display="frivera@esen.edu.sv"/>
    <hyperlink ref="E546" r:id="rId349" display="rrhh@espumar.com.sv"/>
    <hyperlink ref="E550" r:id="rId350" display="jessye.herrera@ancalmo.com "/>
    <hyperlink ref="E551" r:id="rId351" display="gmejia@etcetera.com.sv"/>
    <hyperlink ref="E554" r:id="rId352" display="caguirre@exactus.com"/>
    <hyperlink ref="E556" r:id="rId353" display="acastellon@excelautomotriz.com"/>
    <hyperlink ref="E557" r:id="rId354" display="esmilab@explora.com.sv"/>
    <hyperlink ref="E558" r:id="rId355" display="coffe@coffevolvan.com.sv"/>
    <hyperlink ref="E559" r:id="rId356" display="fundavolcan@coffevolcan.com.sv"/>
    <hyperlink ref="E560" r:id="rId357" display="figueroa.marta@amschool.edu.sv"/>
    <hyperlink ref="E561" r:id="rId358" display="ccalderon@funsalde.org.sv"/>
    <hyperlink ref="E564" r:id="rId359" display="recursoshumanos@facela.com"/>
    <hyperlink ref="E566" r:id="rId360" display="oscar.muller@factorajepentagono.com"/>
    <hyperlink ref="E567" r:id="rId361" display="csanchez@fademype.org.sv"/>
    <hyperlink ref="E568" r:id="rId362" display="leslie.deleon@grupf.com.gt"/>
    <hyperlink ref="E569" r:id="rId363" display="fabiola.gonzales@honda.com.gt"/>
    <hyperlink ref="E571" r:id="rId364" display="rrhhrodim@farmaceuticarodim.com"/>
    <hyperlink ref="E574" r:id="rId365" display="brendaguerrero-21@hotmail.com"/>
    <hyperlink ref="E575" r:id="rId366" display="iherrera@farmagenericos.com"/>
    <hyperlink ref="E578" r:id="rId367" display="joni.drogueria@gmail.com"/>
    <hyperlink ref="E579" r:id="rId368" display="recursoshumanos@farmacialasamericas.com"/>
    <hyperlink ref="E581" r:id="rId369" display="amolina@fedecredito.com.sv"/>
    <hyperlink ref="E582" r:id="rId370" display="gelson.valladares@fedecredito.com.sv"/>
    <hyperlink ref="E587" r:id="rId371" display="alicia@fepade.org.sv"/>
    <hyperlink ref="E588" r:id="rId372" display="cecydem@fepade.com.sv"/>
    <hyperlink ref="E589" r:id="rId373" display="rrhh@fertica.com"/>
    <hyperlink ref="E591" r:id="rId374" display="2personal@epa.com.sv"/>
    <hyperlink ref="E594" r:id="rId375" display="morena.zaldaña@galvanissa.com"/>
    <hyperlink ref="E597" r:id="rId376" display="claudia.ramos@fincaelsalvador.org"/>
    <hyperlink ref="E599" r:id="rId377" display="maria.domenech@fincaelsalvador.org"/>
    <hyperlink ref="E605" r:id="rId378" display="recepcion@flacso.org.sv"/>
    <hyperlink ref="E606" r:id="rId379" display="saulrodrigo@gmail.com"/>
    <hyperlink ref="E607" r:id="rId380" display="alba.deguzman@fonavipo.gob.sv"/>
    <hyperlink ref="E608" r:id="rId381" display="m.carcamo@fsv.gob.sv"/>
    <hyperlink ref="E609" r:id="rId382" display="clara.arce@fsv.gob.sv"/>
    <hyperlink ref="E610" r:id="rId383" display="elsy.benitez@fsv.gob.sv"/>
    <hyperlink ref="E611" r:id="rId384" display="Roxana.villalobos@fsv.gob.sv"/>
    <hyperlink ref="E614" r:id="rId385" display="palvarez@fovial.com"/>
    <hyperlink ref="E615" r:id="rId386" display="mauricior@freundsa.com"/>
    <hyperlink ref="E616" r:id="rId387" display="alejandrap@freundsa.com"/>
    <hyperlink ref="E617" r:id="rId388" display="eduardof@freundsa.com"/>
    <hyperlink ref="E618" r:id="rId389" display="jtrabanino@freysinetelsalvador.com"/>
    <hyperlink ref="E619" r:id="rId390" display="sfunes@ftlex.fruit.com"/>
    <hyperlink ref="E620" r:id="rId391" display="nadin.giralt@sv.fotlinc.com"/>
    <hyperlink ref="E621" r:id="rId392" display="mrivas@fruteriavidaurri.com.sv"/>
    <hyperlink ref="E623" r:id="rId393" display="ssorto@fudem.org"/>
    <hyperlink ref="E624" r:id="rId394" display="rrodriguez@fudem.org"/>
    <hyperlink ref="E628" r:id="rId395" display="mrorantes@fusades.org"/>
    <hyperlink ref="E629" r:id="rId396" display="grecia.medina@fusal.org"/>
    <hyperlink ref="E630" r:id="rId397" display="romerivas@gmail.com"/>
    <hyperlink ref="E631" r:id="rId398" display="epena@gytcontinental.com.sv"/>
    <hyperlink ref="E632" r:id="rId399" display="isabel.lemus@sv.g4s.com"/>
    <hyperlink ref="E633" r:id="rId400" display="aamena@telesal.net"/>
    <hyperlink ref="E634" r:id="rId401" display="morena.zaldaña@galvanissa.com"/>
    <hyperlink ref="E635" r:id="rId402" display="karla.acevedo@galvanissa.com"/>
    <hyperlink ref="E637" r:id="rId403" display="alejandro.rivera@galvanissa.com"/>
    <hyperlink ref="E639" r:id="rId404" display="garcialazoycia@yahoo.es"/>
    <hyperlink ref="E641" r:id="rId405" display="ernestmntalvo@groupgcm.com"/>
    <hyperlink ref="E643" r:id="rId406" display="pgranados@gcmoore.com"/>
    <hyperlink ref="E644" r:id="rId407" display="calegria@grupogevisa.com"/>
    <hyperlink ref="E645" r:id="rId408" display="raquel.decompte@getcom.com.sv"/>
    <hyperlink ref="E646" r:id="rId409" display="info@gekkotrailsexplorer.com"/>
    <hyperlink ref="E647" r:id="rId410" display="david.rodriguez@giga-optics.com"/>
    <hyperlink ref="E648" r:id="rId411" display="sonia.trejo@giz.de"/>
    <hyperlink ref="E649" r:id="rId412" display="cmgonzalez@globaloutsourcingca.com"/>
    <hyperlink ref="E650" r:id="rId413" display="hana.coaching@gmail.com"/>
    <hyperlink ref="E651" r:id="rId414" display="aronnoel@hotmail.com"/>
    <hyperlink ref="E653" r:id="rId415" display="varagon@grafdepot.com"/>
    <hyperlink ref="E654" r:id="rId416" display="presidencia@grancasa.com.sv"/>
    <hyperlink ref="E656" r:id="rId417" display="alsum@grupoitsa.com"/>
    <hyperlink ref="E659" r:id="rId418" display="sofia.saravia@grupoamate.com.sv"/>
    <hyperlink ref="E660" r:id="rId419" display="javier.ortiz@grupoamate.com.sv"/>
    <hyperlink ref="E662" r:id="rId420" display="liseth.alfaro@invercalma.com.sv"/>
    <hyperlink ref="E664" r:id="rId421" display="flor.garcia@grupocalvo.com.sv"/>
    <hyperlink ref="E665" r:id="rId422" display="rocio.escobar@grupocalvo.com.sv"/>
    <hyperlink ref="E667" r:id="rId423" display="magda@campestre.com.sv"/>
    <hyperlink ref="E668" r:id="rId424" display="selecciondepersonal@campestre.com.sv"/>
    <hyperlink ref="E669" r:id="rId425" display="guadalupe.lucha@grupocassa.com"/>
    <hyperlink ref="E670" r:id="rId426" display="m.menendez@grupocybsa.com"/>
    <hyperlink ref="E671" r:id="rId427" display="lperez@diszasa.com"/>
    <hyperlink ref="E672" r:id="rId428" display="joanne.casanova@editorialaltamirano.com"/>
    <hyperlink ref="E674" r:id="rId429" display="gerencia@grupoogilnet.com"/>
    <hyperlink ref="E676" r:id="rId430" display="jgarciaprieto@grupoinmobiliario.com.sv"/>
    <hyperlink ref="E677" r:id="rId431" display="recursoshumanos@grupo-flores.com"/>
    <hyperlink ref="E678" r:id="rId432" display="info2@grupo-flores.com"/>
    <hyperlink ref="E679" r:id="rId433" display="ibruno@grupolorena.com.sv"/>
    <hyperlink ref="E680" r:id="rId434" display="empleos@grupolorena.com.sv"/>
    <hyperlink ref="E681" r:id="rId435" display="rhgl@gl.com.sv"/>
    <hyperlink ref="E682" r:id="rId436" display="jcortez@grupolosseis.com"/>
    <hyperlink ref="E683" r:id="rId437" display="pquintanilla@groupolmedo.com"/>
    <hyperlink ref="E684" r:id="rId438" display="froque@gp.com.sv"/>
    <hyperlink ref="E685" r:id="rId439" display="claudia.pena@grupopoma.com.sv"/>
    <hyperlink ref="E686" r:id="rId440" display="mercadeosv@grupopremia.com "/>
    <hyperlink ref="E688" r:id="rId441" display="rmonterrosa@grupoq.com"/>
    <hyperlink ref="E689" r:id="rId442" display="becastro@grupoq.com"/>
    <hyperlink ref="E690" r:id="rId443" display="alopez@grupoq.com"/>
    <hyperlink ref="E691" r:id="rId444" display="vflores@grupoq.com"/>
    <hyperlink ref="E692" r:id="rId445" display="mmartinez@grupoq.com "/>
    <hyperlink ref="E693" r:id="rId446" display="gonzalo.henriquez@grupqiemsa.com"/>
    <hyperlink ref="E694" r:id="rId447" display="gruporazel@yahoo.com"/>
    <hyperlink ref="E696" r:id="rId448" display="claudia.rodriguez@gruporoble.com"/>
    <hyperlink ref="E699" r:id="rId449" display="sabrego@sigmaq.com"/>
    <hyperlink ref="E702" r:id="rId450" display="m.contreras@thermoplast.com.sv"/>
    <hyperlink ref="E703" r:id="rId451" display="gilberto.amador@grupopublimovil.com"/>
    <hyperlink ref="E704" r:id="rId452" display="eserarols@gs1.org.sv"/>
    <hyperlink ref="E705" r:id="rId453" display="jaime.alfaro01@gmail.com"/>
    <hyperlink ref="E708" r:id="rId454" display="gutierrez.vasquez@hanesbrands.com"/>
    <hyperlink ref="E710" r:id="rId455" display="margarita.avalos@hanesbrands.com"/>
    <hyperlink ref="E711" r:id="rId456" display="eduardo.valerio@hanesbrands.com"/>
    <hyperlink ref="E712" r:id="rId457" display="areyes@molinosmodernos.com"/>
    <hyperlink ref="E713" r:id="rId458" display="jorgeh@hasgal.com.sv"/>
    <hyperlink ref="E714" r:id="rId459" display="patricia.sierra@helicorp.com.sv"/>
    <hyperlink ref="E715" r:id="rId460" display="gpersonal@hermel-sa.com"/>
    <hyperlink ref="E716" r:id="rId461" display="hernandezromero001@yahoo.com"/>
    <hyperlink ref="E717" r:id="rId462" display="gtunon@herrarte.com"/>
    <hyperlink ref="E718" r:id="rId463" display="amherrarte@herrarte.com"/>
    <hyperlink ref="E719" r:id="rId464" display="morenajacinto@heladossarita.com"/>
    <hyperlink ref="E721" r:id="rId465" display="lorena.mejia@europa.com.sv"/>
    <hyperlink ref="E723" r:id="rId466" display="ricardo.chavez.caparroso@cessa.com.sv"/>
    <hyperlink ref="E724" r:id="rId467" display="ernesto.castro@holcim.com"/>
    <hyperlink ref="E725" r:id="rId468" display="juan.mateu@cessa.com.sv "/>
    <hyperlink ref="E726" r:id="rId469" display="lgonzalez64@homedesignssv.com"/>
    <hyperlink ref="E727" r:id="rId470" display="mercadeo@hdiagnostico.com.sv"/>
    <hyperlink ref="E728" r:id="rId471" display="napineda@hospitaldeespecialidades.com.sv"/>
    <hyperlink ref="E729" r:id="rId472" display="rrhh@hospitalmujer.com"/>
    <hyperlink ref="E730" r:id="rId473" display="gerencia@hospital-mujer.com"/>
    <hyperlink ref="E732" r:id="rId474" display="jaime.giron@hotelsal.com"/>
    <hyperlink ref="E733" r:id="rId475" display="lissette.castillo@hotelsal.com"/>
    <hyperlink ref="E734" r:id="rId476" display="erodriguez@hiltonprincess.com"/>
    <hyperlink ref="E735" r:id="rId477" display="demerson@hiltonprincess.com"/>
    <hyperlink ref="E736" r:id="rId478" display="victor.flores@realhotelsandresorts.com"/>
    <hyperlink ref="E737" r:id="rId479" display="ingrid.betancourt@sheratonpresidente.com.sv"/>
    <hyperlink ref="E738" r:id="rId480" display="karla.lopez@sheratonpresidente.com.sv"/>
    <hyperlink ref="E739" r:id="rId481" display="gabriela.gallardo@sheratonpresidente.com.sv"/>
    <hyperlink ref="E741" r:id="rId482" display="c.haugura@hotelsal.com.sv"/>
    <hyperlink ref="E742" r:id="rId483" display="johana.rivas@hotelsal.com"/>
    <hyperlink ref="E745" r:id="rId484" display="carlos.lopez@realhotelsandresorts.com "/>
    <hyperlink ref="E746" r:id="rId485" display="vilma.maravilla@r-hr.com"/>
    <hyperlink ref="E747" r:id="rId486" display="saida.torres@r-hr.com"/>
    <hyperlink ref="E748" r:id="rId487" display="margarita.brenes@r-hr.com"/>
    <hyperlink ref="E749" r:id="rId488" display="angelica.lopez@r-hr.com"/>
    <hyperlink ref="E753" r:id="rId489" display="hans.valle@hsbc.com.sv"/>
    <hyperlink ref="E756" r:id="rId490" display="hystick.admon@telesal.net"/>
    <hyperlink ref="E757" r:id="rId491" display="mcortez@stjacks.com"/>
    <hyperlink ref="E758" r:id="rId492" display="j.muysshondt@intraderonline.com"/>
    <hyperlink ref="E759" r:id="rId493" display="rocio@garbal.com"/>
    <hyperlink ref="E760" r:id="rId494" display="mdecastro@gmail.com"/>
    <hyperlink ref="E762" r:id="rId495" display="ifasal@navegante.com"/>
    <hyperlink ref="E764" r:id="rId496" display="aramos@imacasa.com"/>
    <hyperlink ref="E766" r:id="rId497" display="egarcia@imacasa.com"/>
    <hyperlink ref="E767" r:id="rId498" display="acatani@imacasa.com"/>
    <hyperlink ref="E768" r:id="rId499" display="fcalderon@imacasa.com"/>
    <hyperlink ref="E769" r:id="rId500" display="shays@imallsglobal.com"/>
    <hyperlink ref="E770" r:id="rId501" display="asalinas@imallsglobal.com"/>
    <hyperlink ref="E772" r:id="rId502" display="olga.villacorta@impactoscreativos.com.sv"/>
    <hyperlink ref="E781" r:id="rId503" display="miriam@creativaimprenta.com"/>
    <hyperlink ref="E782" r:id="rId504" display="asistenterh@impresoralaunion.com"/>
    <hyperlink ref="E783" r:id="rId505" display="rene_castro@impredisa.com"/>
    <hyperlink ref="E784" r:id="rId506" display="taller@impressa.com.sv"/>
    <hyperlink ref="E785" r:id="rId507" display="recursoshumanos@impressa.com.sv"/>
    <hyperlink ref="E786" r:id="rId508" display="recursoshumanos@impressa.com.sv"/>
    <hyperlink ref="E787" r:id="rId509" display="avillalobos@invercalma.com.sv"/>
    <hyperlink ref="E789" r:id="rId510" display="indlafavorita@gmail.com"/>
    <hyperlink ref="E790" r:id="rId511" display="edy.cuellar@yahoo.es"/>
    <hyperlink ref="E791" r:id="rId512" display="asistentegerencia@industriasbolivar.com"/>
    <hyperlink ref="E792" r:id="rId513" display="lbonilla@caricia.com"/>
    <hyperlink ref="E794" r:id="rId514" display="Juan.molina@imerlet.com"/>
    <hyperlink ref="E795" r:id="rId515" display="mayra.deramirez@imerlet.com"/>
    <hyperlink ref="E796" r:id="rId516" display="corina.alvarado@imerlet.com"/>
    <hyperlink ref="E797" r:id="rId517" display="rrhh@antenasiml.com&#10;ernesto.gallegos@hotmail.com"/>
    <hyperlink ref="E798" r:id="rId518" display="menendez.jorge@inectcs.com"/>
    <hyperlink ref="E799" r:id="rId519" display="ekuri@infocentros.org.sv"/>
    <hyperlink ref="E800" r:id="rId520" display="Hugo.Arias@ingeneo.com.co"/>
    <hyperlink ref="E801" r:id="rId521" display="lbernal@ilcabana.com"/>
    <hyperlink ref="E802" r:id="rId522" display="tecnico@ingenioelangel.com.sv"/>
    <hyperlink ref="E803" r:id="rId523" display="jose.cuellarvargas@ingenioelangel.com.sv"/>
    <hyperlink ref="E804" r:id="rId524" display="monica.lara@ingenioelangel.com.sv"/>
    <hyperlink ref="E805" r:id="rId525" display="rrhh@ingenioelangel.com.sv"/>
    <hyperlink ref="E806" r:id="rId526" display="francisco@innovaciondigital.mobi"/>
    <hyperlink ref="E807" r:id="rId527" display="kpaniagua@inquisalva.com"/>
    <hyperlink ref="E812" r:id="rId528" display="&lt;tflores@insaforp.org.sv&gt;"/>
    <hyperlink ref="E815" r:id="rId529" display="santy.calderon@iica.int"/>
    <hyperlink ref="E816" r:id="rId530" display="francisco.rodriguez@integral.com.sv"/>
    <hyperlink ref="E818" r:id="rId531" display="rtrujillo@intelfon.com.sv"/>
    <hyperlink ref="E821" r:id="rId532" display="zgamero@intradesa.com"/>
    <hyperlink ref="E822" r:id="rId533" display="ccajal@intradesa.com"/>
    <hyperlink ref="E828" r:id="rId534" display="cjovel@bolivar.com.sv"/>
    <hyperlink ref="E829" r:id="rId535" display="sbolanos@invercalma.com.sv"/>
    <hyperlink ref="E830" r:id="rId536" display="jorge@ipsfa.com"/>
    <hyperlink ref="E832" r:id="rId537" display="elsy.garcia@ipsfa.com"/>
    <hyperlink ref="E833" r:id="rId538" display="igomezalexander@yahoo.com"/>
    <hyperlink ref="E835" r:id="rId539" display="adiaz@mail.itca.edu.sv"/>
    <hyperlink ref="E836" r:id="rId540" display="fep_itca@di.itca.edu.sv"/>
    <hyperlink ref="E837" r:id="rId541" display="amfuentes@itca.edu.sv"/>
    <hyperlink ref="E838" r:id="rId542" display="jcniemannes@integra.com.sv"/>
    <hyperlink ref="E839" r:id="rId543" display="lucy@jaguarsportic.com "/>
    <hyperlink ref="E840" r:id="rId544" display="logistica@jcarol.com.sv"/>
    <hyperlink ref="E841" r:id="rId545" display="g-jerico@hotmail.com"/>
    <hyperlink ref="E842" r:id="rId546" display="ventas@jgrupojerico.com.sv"/>
    <hyperlink ref="E843" r:id="rId547" display="auxi@grupoprobe.com"/>
    <hyperlink ref="E844" r:id="rId548" display="susana.fernandez@jmtelcom.com.sv"/>
    <hyperlink ref="E848" r:id="rId549" display="virginia.rivera@kcc.com"/>
    <hyperlink ref="E849" r:id="rId550" display="alejandra.a.gonzalez@kcc.com"/>
    <hyperlink ref="E854" r:id="rId551" display="luismira@king-qualityca.com "/>
    <hyperlink ref="E857" r:id="rId552" display="edith.erazo@ca.sabmiller.com"/>
    <hyperlink ref="E858" r:id="rId553" display="manuel.turcios@ca.sabmiller.com"/>
    <hyperlink ref="E859" r:id="rId554" display="juan.garcia-prieto@ca.sabmiller.com"/>
    <hyperlink ref="E860" r:id="rId555" display="mariacristina.euchner@ca.sabmiller.com"/>
    <hyperlink ref="E861" r:id="rId556" display="vrenderos@lacornucopia.com.sv"/>
    <hyperlink ref="E862" r:id="rId557" display="miv@lacornucopia.com.sv"/>
    <hyperlink ref="E863" r:id="rId558" display="adecruz@lafabril.com.sv"/>
    <hyperlink ref="E864" r:id="rId559" display="fatima_g@lafabril.com.sv"/>
    <hyperlink ref="E866" r:id="rId560" display="ileana.bolanos@lagranvia.com.sv"/>
    <hyperlink ref="E867" r:id="rId561" display="JAlvarado@lahipotecaria.com"/>
    <hyperlink ref="E868" r:id="rId562" display="atamayo@lahipotecaria.com "/>
    <hyperlink ref="E870" r:id="rId563" display="lmartez@lahipotecaria.com"/>
    <hyperlink ref="E872" r:id="rId564" display="yaguilar@lahipotecaria.com"/>
    <hyperlink ref="E875" r:id="rId565" display="gfuentes@la prensagrafica.com"/>
    <hyperlink ref="E876" r:id="rId566" display="itobar@grupoteramed.com"/>
    <hyperlink ref="E878" r:id="rId567" display="regina.guadron@arsal.com.sv"/>
    <hyperlink ref="E879" r:id="rId568" display="combisa04@yahoo.com"/>
    <hyperlink ref="E880" r:id="rId569" display="g.desarrollo@lablopez.com.sv"/>
    <hyperlink ref="E881" r:id="rId570" display="ymolina@lablopez.com.sv"/>
    <hyperlink ref="E882" r:id="rId571" display="rrhh@paill.com"/>
    <hyperlink ref="F885" r:id="rId572" display=" 2251-5757"/>
    <hyperlink ref="E886" r:id="rId573" display="laboratoriosradon@yahoo.es"/>
    <hyperlink ref="E887" r:id="rId574" display="cmelara@labsuizo.com"/>
    <hyperlink ref="E888" r:id="rId575" display="asistenterh@labsuizo.com "/>
    <hyperlink ref="E889" r:id="rId576" display="gilma.figueroa@vijosa.com"/>
    <hyperlink ref="E890" r:id="rId577" display="rhfrieda@vijosa.com "/>
    <hyperlink ref="E891" r:id="rId578" display="laboratorios_fardel@yahoo.com"/>
    <hyperlink ref="E892" r:id="rId579" display="rhumanos@yes.com.sv"/>
    <hyperlink ref="E894" r:id="rId580" display="jose.arias@latinco.com.sv"/>
    <hyperlink ref="D895" r:id="rId581" display="sandra@4league.com"/>
    <hyperlink ref="E897" r:id="rId582" display="rguerra@legalcorp.com.sv"/>
    <hyperlink ref="E898" r:id="rId583" display="ana.ramirez@sv.fotlinc.com"/>
    <hyperlink ref="E901" r:id="rId584" display="ramirezm@lessersa.com"/>
    <hyperlink ref="E902" r:id="rId585" display="rgonzalez@leterago.com.sv"/>
    <hyperlink ref="E904" r:id="rId586" display="litecnica@integra.com.sv"/>
    <hyperlink ref="E905" r:id="rId587" display="andrea.aragon@livsmartamerica.com"/>
    <hyperlink ref="E906" r:id="rId588" display="gerenciaoperaciones@logix-sv.com"/>
    <hyperlink ref="E908" r:id="rId589" display="marta.moran@lnb.gob.sv"/>
    <hyperlink ref="E909" r:id="rId590" display="alba.guzman@lnb.gob.sv"/>
    <hyperlink ref="E910" r:id="rId591" display="jorgereyes21@yahoo.com"/>
    <hyperlink ref="E912" r:id="rId592" display="marta.moran@lnb.gob.sv"/>
    <hyperlink ref="E917" r:id="rId593" display="Yenifer Rodas &lt;y.rodasmcc@gmail.com&gt;"/>
    <hyperlink ref="E919" r:id="rId594" display="jagiammattei@magnumsecurity.bet"/>
    <hyperlink ref="E921" r:id="rId595" display="sergio.balseiro@manuchar.com"/>
    <hyperlink ref="E922" r:id="rId596" display="jn@manufacturasplasticas.com"/>
    <hyperlink ref="E923" r:id="rId597" display="juanrosales@grupolaeisz.com"/>
    <hyperlink ref="E932" r:id="rId598" display="safiro869@hotmail.com"/>
    <hyperlink ref="E935" r:id="rId599" display="k.castelar@mcmillancomunicaciones.com.sv"/>
    <hyperlink ref="E936" r:id="rId600" display="ibustamante@mcd.com.sv"/>
    <hyperlink ref="E937" r:id="rId601" display="sonia.zelaya@mcd.com.sv"/>
    <hyperlink ref="E938" r:id="rId602" display="sonia.zelaya@mcd.com.sv"/>
    <hyperlink ref="E939" r:id="rId603" display="andrea_larin@mccormick.com "/>
    <hyperlink ref="E940" r:id="rId604" display="sandradeescobar@md.com.sv"/>
    <hyperlink ref="E941" r:id="rId605" display="michellemiguel@md.com.sv"/>
    <hyperlink ref="E944" r:id="rId606" display="rhumanos@melher.com"/>
    <hyperlink ref="E945" r:id="rId607" display="cecilia.degonzalez@metasyvision.com"/>
    <hyperlink ref="E946" r:id="rId608" display="vlopez@mibanco.com.sv"/>
    <hyperlink ref="E950" r:id="rId609" display="ofhernandez@minec.gob.sv"/>
    <hyperlink ref="E951" r:id="rId610" display="dalvarez@mh.gob.sv"/>
    <hyperlink ref="E952" r:id="rId611" display="angelamery2002@yahoo.com "/>
    <hyperlink ref="E953" r:id="rId612" display="mprado@corsatur.gob.sv"/>
    <hyperlink ref="E955" r:id="rId613" display="marvin.lopez@mined.gob.sv"/>
    <hyperlink ref="E957" r:id="rId614" display="brevelo@marn.gob.sv"/>
    <hyperlink ref="E960" r:id="rId615" display="apamaya@rree.gob.sv"/>
    <hyperlink ref="E961" r:id="rId616" display="miguelchevez@machconsultores.com"/>
    <hyperlink ref="E963" r:id="rId617" display="zuleima_parada@mobilia.com.sv "/>
    <hyperlink ref="E964" r:id="rId618" display="mkreysa@hotmail.com"/>
    <hyperlink ref="E965" r:id="rId619" display="imathies@molinosmodernos.com"/>
    <hyperlink ref="E966" r:id="rId620" display="ialas@monelca.com.sv"/>
    <hyperlink ref="E969" r:id="rId621" display="mario.martinez@mop.gob.sc"/>
    <hyperlink ref="E970" r:id="rId622" display="rafael.rodriguez@mudisa.com.sv"/>
    <hyperlink ref="E972" r:id="rId623" display="info@multibanquetes.com"/>
    <hyperlink ref="E973" r:id="rId624" display="jose.aparicio@multigestionsv.com"/>
    <hyperlink ref="E974" r:id="rId625" display="tiendaplazamundo@integra.com"/>
    <hyperlink ref="E975" r:id="rId626" display="crodriguez@adoc.com.sv"/>
    <hyperlink ref="E976" r:id="rId627" display="eugenia.reyes@novosearchsv.com"/>
    <hyperlink ref="E981" r:id="rId628" display="patricia.henriquez@omega.com.sv"/>
    <hyperlink ref="E982" r:id="rId629" display="monserrat.santamaria@omnilife.com"/>
    <hyperlink ref="E983" r:id="rId630" display="medenasser@sal.omnililfe.com"/>
    <hyperlink ref="E984" r:id="rId631" display="jviaud@omnisport.com"/>
    <hyperlink ref="E985" r:id="rId632" display="marketing@omnimusicsv.com"/>
    <hyperlink ref="E986" r:id="rId633" display="adiaz@osi.com.sv"/>
    <hyperlink ref="E987" r:id="rId634" display="favash@osi.com.sv"/>
    <hyperlink ref="E988" r:id="rId635" display="ameza@puntotransacciones.com"/>
    <hyperlink ref="E989" r:id="rId636" display="gloria.aguirre@opamss.org.sv"/>
    <hyperlink ref="E990" r:id="rId637" display="altagracia.martinez@optima.com.sv"/>
    <hyperlink ref="E991" r:id="rId638" display="nolasco.yesenia@sv.panasonic.com"/>
    <hyperlink ref="E992" r:id="rId639" display="rrhh@papelisa.com.sv"/>
    <hyperlink ref="E993" r:id="rId640" display="carolinaderamirez@pavtech.com.sv"/>
    <hyperlink ref="E994" r:id="rId641" display="santiago_mora@hotmail.com "/>
    <hyperlink ref="E995" r:id="rId642" display="jkuklinski@peacecorps.gov"/>
    <hyperlink ref="E996" r:id="rId643" display="janinesaca@gmail.com"/>
    <hyperlink ref="E998" r:id="rId644" display="rdecompte@pepsicentroamerica.com"/>
    <hyperlink ref="E999" r:id="rId645" display="perfectangeljoyeria@gmail.com"/>
    <hyperlink ref="E1001" r:id="rId646" display="dalila.rodriguez@phillips.com"/>
    <hyperlink ref="E1002" r:id="rId647" display="eortiz@picacho.com.sv"/>
    <hyperlink ref="E1005" r:id="rId648" display="gerencia@pimi.com.sv"/>
    <hyperlink ref="E1006" r:id="rId649" display=" carolina.tejada@plan-international.org"/>
    <hyperlink ref="E1007" r:id="rId650" display="joselyn.orellana@plan-international.org"/>
    <hyperlink ref="E1009" r:id="rId651" display="rgutierrez@plastiglas.com"/>
    <hyperlink ref="E1011" r:id="rId652" display="csoriano@plastinsa.com.sv"/>
    <hyperlink ref="E1013" r:id="rId653" display="jespinoza@campero.com"/>
    <hyperlink ref="E1014" r:id="rId654" display="lromero@campero.com"/>
    <hyperlink ref="E1017" r:id="rId655" display="rhexcelentes@campestre.com.sv"/>
    <hyperlink ref="E1018" r:id="rId656" display="servicioadministrativo@campestre.com.sv"/>
    <hyperlink ref="E1019" r:id="rId657" display="recursosreal@integra.com.sv"/>
    <hyperlink ref="E1021" r:id="rId658" display="mcontreras@prado.com.sv"/>
    <hyperlink ref="E1023" r:id="rId659" display="mcontreras@prado.com.sv"/>
    <hyperlink ref="E1024" r:id="rId660" display="imontes@primerbanco.com.sv"/>
    <hyperlink ref="E1026" r:id="rId661" display="any@vidalsonline.com"/>
    <hyperlink ref="E1027" r:id="rId662" display="contabilidad@procade.com.sv"/>
    <hyperlink ref="E1028" r:id="rId663" display="apinedar@procafe.com.sv"/>
    <hyperlink ref="E1029" r:id="rId664" display="fednunezi@yahoo.com"/>
    <hyperlink ref="E1030" r:id="rId665" display="emassana@procalidad.com.gt"/>
    <hyperlink ref="E1032" r:id="rId666" display="elainez@productosatlas.com"/>
    <hyperlink ref="E1033" r:id="rId667" display="eamaya@protecciondevalores.com"/>
    <hyperlink ref="E1036" r:id="rId668" display="gbolanos@pcomercial.com "/>
    <hyperlink ref="E1038" r:id="rId669" display="ciudadreal.yolanda@puertoexpress.com"/>
    <hyperlink ref="E1039" r:id="rId670" display="d.portillo@grupoph.com"/>
    <hyperlink ref="E1040" r:id="rId671" display="romorales@qualitas.com.mx"/>
    <hyperlink ref="E1041" r:id="rId672" display="rene.alberto@queirozgalvao.com"/>
    <hyperlink ref="E1043" r:id="rId673" display="gschimmel@rmpackaging.net"/>
    <hyperlink ref="E1044" r:id="rId674" display="frodriguez@rmpackaging.com"/>
    <hyperlink ref="E1045" r:id="rId675" display="sescalante@rmpackaging.net"/>
    <hyperlink ref="E1051" r:id="rId676" display="rcatalan@radiocom.com.sv"/>
    <hyperlink ref="E1052" r:id="rId677" display="celia.valdez@raf.com.sv"/>
    <hyperlink ref="E1053" r:id="rId678" display="jper@raf.com.sv"/>
    <hyperlink ref="E1054" r:id="rId679" display="rrhh@raf.com.sv "/>
    <hyperlink ref="E1055" r:id="rId680" display="jper@raf.com.sv"/>
    <hyperlink ref="E1057" r:id="rId681" display="cmoralesdm@ransa.net"/>
    <hyperlink ref="E1058" r:id="rId682" display="bvaliented@ransa.net"/>
    <hyperlink ref="E1061" r:id="rId683" display="leysa@salnet.net"/>
    <hyperlink ref="E1062" r:id="rId684" display="otilia-sosa@salnet.net"/>
    <hyperlink ref="E1063" r:id="rId685" display="lalfonso@sv.rayovac.com"/>
    <hyperlink ref="E1064" r:id="rId686" display="pamela.rodas@telusinternational.com"/>
    <hyperlink ref="E1065" r:id="rId687" display="realce_tarjetasboda@hotmail.com"/>
    <hyperlink ref="E1066" r:id="rId688" display="orcar.argueta@redmedyci.com"/>
    <hyperlink ref="E1067" r:id="rId689" display="serins@relinsa.net"/>
    <hyperlink ref="E1068" r:id="rId690" display="serins@relinsa.net"/>
    <hyperlink ref="E1069" r:id="rId691" display="smonge@guaminsa.com"/>
    <hyperlink ref="E1072" r:id="rId692" display="reprodin@hotmail.com"/>
    <hyperlink ref="E1073" r:id="rId693" display="rlopezmoran@ifd.com.do"/>
    <hyperlink ref="E1074" r:id="rId694" display="miguel.guardado@riosoto.com"/>
    <hyperlink ref="E1075" r:id="rId695" display="recursos_humanos@ricaldone.edu.sv"/>
    <hyperlink ref="E1078" r:id="rId696" display="boris.baires@rinsatours.com"/>
    <hyperlink ref="E1080" r:id="rId697" display="lerazo@rodio-swissboring.com"/>
    <hyperlink ref="E1082" r:id="rId698" display="rhernandez@sabesa.com.sv"/>
    <hyperlink ref="E1083" r:id="rId699" display="lisseth.cortez@salazarromero.com"/>
    <hyperlink ref="E1084" r:id="rId700" display="edgar.benitez@salazarromero.com"/>
    <hyperlink ref="E1085" r:id="rId701" display="gschaeuffer@salvaplastic.com"/>
    <hyperlink ref="E1086" r:id="rId702" display="r.duran@salvaplastic.com.sv"/>
    <hyperlink ref="E1087" r:id="rId703" display="n.calderon@salvaplastic.com.sv"/>
    <hyperlink ref="E1088" r:id="rId704" display="jemina.h@samsung.com"/>
    <hyperlink ref="E1089" r:id="rId705" display="javiersilva.santani@gmail.com"/>
    <hyperlink ref="E1090" r:id="rId706" display="carol.ch@sanchez-la.com"/>
    <hyperlink ref="E1091" r:id="rId707" display="samaritana@navegante.com"/>
    <hyperlink ref="E1092" r:id="rId708" display="jrodriguez@sardimar.com"/>
    <hyperlink ref="E1093" r:id="rId709" display="jenny.mejia@savethechildren.org"/>
    <hyperlink ref="E1094" r:id="rId710" display="alfredo.rodriguez@scotiabank.com.sv"/>
    <hyperlink ref="E1097" r:id="rId711" display="cimanci@banco.com.sv"/>
    <hyperlink ref="E1098" r:id="rId712" display="javier.henriquez@scotiabank.com.sv "/>
    <hyperlink ref="E1099" r:id="rId713" display="cintya.barrientos@scotiabank.com.sv"/>
    <hyperlink ref="E1100" r:id="rId714" display="rhina.torres@scotiabank.com.sv"/>
    <hyperlink ref="E1103" r:id="rId715" display="medranov@sanborns.com.mx"/>
    <hyperlink ref="E1105" r:id="rId716" display="epuente@cpmsp.gob.sv"/>
    <hyperlink ref="E1106" r:id="rId717" display="enrique@seguridoc.com"/>
    <hyperlink ref="E1107" r:id="rId718" display="yanybelle.yanis@segfedpa.com"/>
    <hyperlink ref="E1108" r:id="rId719" display="rmartinez@segurosvivir.com"/>
    <hyperlink ref="E1109" r:id="rId720" display="seleccion.personal@sellodeoro.com.sv"/>
    <hyperlink ref="E1110" r:id="rId721" display="semcopsa@hotmail.com"/>
    <hyperlink ref="E1111" r:id="rId722" display="salvarado@senortenedor.com"/>
    <hyperlink ref="E1112" r:id="rId723" display="mhernandez@senortenedor.com"/>
    <hyperlink ref="E1113" r:id="rId724" display="ghannaux@senortenedor.com"/>
    <hyperlink ref="E1114" r:id="rId725" display="cpalomo@senortenedor.com"/>
    <hyperlink ref="E1116" r:id="rId726" display="serma@elsalvador.com"/>
    <hyperlink ref="E1117" r:id="rId727" display="bpaniagua@sersaprosa.com.sv"/>
    <hyperlink ref="E1118" r:id="rId728" display="lorena.preza@gmail.com"/>
    <hyperlink ref="E1120" r:id="rId729" display="dina_martinez@hotmail.com"/>
    <hyperlink ref="E1121" r:id="rId730" display="ycaminos2000@yahoo.es"/>
    <hyperlink ref="E1124" r:id="rId731" display="rmartinez@setessa.com.sv"/>
    <hyperlink ref="E1125" r:id="rId732" display="lsalgado@swdeca.com"/>
    <hyperlink ref="E1126" r:id="rId733" display="maira.guzman@siemens.com"/>
    <hyperlink ref="E1127" r:id="rId734" display="eugenia.duran@siemens.com"/>
    <hyperlink ref="E1128" r:id="rId735" display="flor.diaz@siget.gob.sv"/>
    <hyperlink ref="E1129" r:id="rId736" display="jorge.gomez@siget.com.sv"/>
    <hyperlink ref="E1130" r:id="rId737" display="flor.diaz@siget.com.sv"/>
    <hyperlink ref="E1131" r:id="rId738" display="srivera@siget.gob.sv"/>
    <hyperlink ref="E1132" r:id="rId739" display="sabrego@sigmaq.com"/>
    <hyperlink ref="E1133" r:id="rId740" display="mcubias@sigmaq.com"/>
    <hyperlink ref="E1134" r:id="rId741" display="info@sigma-alimentos.com.sv"/>
    <hyperlink ref="E1135" r:id="rId742" display="lyarhi@sigmaq.com"/>
    <hyperlink ref="E1136" r:id="rId743" display="mpolanco@sigmaq.com"/>
    <hyperlink ref="E1138" r:id="rId744" display="orubio@special.sigmaq.com"/>
    <hyperlink ref="E1140" r:id="rId745" display="rebeca_quiroz@siman.com"/>
    <hyperlink ref="E1144" r:id="rId746" display="claudia_hernandez@siman.com"/>
    <hyperlink ref="E1148" r:id="rId747" display="yessenia_ferrer@simco.com.sv"/>
    <hyperlink ref="E1149" r:id="rId748" display="msol@simerco.com.sv"/>
    <hyperlink ref="E1151" r:id="rId749" display="diana.espinosa@citi.com"/>
    <hyperlink ref="E1152" r:id="rId750" display="jacqueline.sofia.carranza@citi.com"/>
    <hyperlink ref="E1153" r:id="rId751" display="ygranadino@sistemascc.com"/>
    <hyperlink ref="E1154" r:id="rId752" display="cristela.lopez@sitcomes.com.sv"/>
    <hyperlink ref="E1155" r:id="rId753" display="bessy.guevara@gps.com.sv"/>
    <hyperlink ref="E1156" r:id="rId754" display="ricardo.gonzales@sikes.com"/>
    <hyperlink ref="E1158" r:id="rId755" display="alejandrop@solaris.com.sv"/>
    <hyperlink ref="E1161" r:id="rId756" display="marisabel.guillen@sla.com.pa"/>
    <hyperlink ref="E1163" r:id="rId757" display="chernandez@stjacks.com"/>
    <hyperlink ref="E1166" r:id="rId758" display="roxana.serrano@starbucks.com.sv"/>
    <hyperlink ref="E1167" r:id="rId759" display="administrativo@starbucks.com.sv"/>
    <hyperlink ref="E1169" r:id="rId760" display="Beatriz.rodriguez@gruposteiner.com"/>
    <hyperlink ref="E1170" r:id="rId761" display="guadalupe.espitia@gruposteiner.com"/>
    <hyperlink ref="E1171" r:id="rId762" display="beatriz.recinos@gruposteiner.com"/>
    <hyperlink ref="E1173" r:id="rId763" display="emiliamontano@petacones.com.sv"/>
    <hyperlink ref="E1174" r:id="rId764" display="vdelcastillo@sunchem.com.sv"/>
    <hyperlink ref="E1175" r:id="rId765" display="luis.quezada@spensiones.gob.sv"/>
    <hyperlink ref="E1176" r:id="rId766" display="rene.gramajo@superrepuestos.com.sv"/>
    <hyperlink ref="E1178" r:id="rId767" display="lourdes.ramos@superrepuestos.com.sv"/>
    <hyperlink ref="E1181" r:id="rId768" display="mhernadez@sc.gob.sv"/>
    <hyperlink ref="E1182" r:id="rId769" display="xmarroquin@sc.gob.sv"/>
    <hyperlink ref="E1184" r:id="rId770" display="suzuki@integra.com.sv"/>
    <hyperlink ref="E1186" r:id="rId771" display="joselyn.orellana@sykes.com"/>
    <hyperlink ref="E1187" r:id="rId772" display="daniel.funes@sykes.com"/>
    <hyperlink ref="E1199" r:id="rId773" display="l_guerra@grupopabe.com"/>
    <hyperlink ref="E1203" r:id="rId774" display="bmartinez@tecnasa.com "/>
    <hyperlink ref="E1204" r:id="rId775" display="nurianarevalo@tecnutral.com"/>
    <hyperlink ref="E1205" r:id="rId776" display="ialvergue@techno-screen.com"/>
    <hyperlink ref="E1206" r:id="rId777" display="msalazar@techno-screen.com"/>
    <hyperlink ref="E1208" r:id="rId778" display="rafael.gallardo@telecam.net"/>
    <hyperlink ref="E1209" r:id="rId779" display="arevalo.alejandro@telecom.com.sv"/>
    <hyperlink ref="E1212" r:id="rId780" display="campos.renato@telecom.com.sv"/>
    <hyperlink ref="E1215" r:id="rId781" display="alfredo.depaz@telefonica.com.sv"/>
    <hyperlink ref="E1217" r:id="rId782" display="smontes@telemovil.com"/>
    <hyperlink ref="E1218" r:id="rId783" display="gabriela.rodriguez@teleperformance.com"/>
    <hyperlink ref="E1219" r:id="rId784" display="aiglesias@tpslv.com"/>
    <hyperlink ref="E1220" r:id="rId785" display="iereyes@grupoteramed.com"/>
    <hyperlink ref="E1221" r:id="rId786" display="plescobar@grupotecnoquimicas.com "/>
    <hyperlink ref="E1222" r:id="rId787" display="rariveram@tiendamorena.com.sv"/>
    <hyperlink ref="E1224" r:id="rId788" display="daquilar@distesal.com.gt"/>
    <hyperlink ref="E1225" r:id="rId789" display="rzavaleta@sv.tigo.com"/>
    <hyperlink ref="E1226" r:id="rId790" display="ssibrian@telemovil.com"/>
    <hyperlink ref="E1227" r:id="rId791" display="lescobar@telemovil.com.sv"/>
    <hyperlink ref="E1228" r:id="rId792" display="jasalazar@sv.tigo.com"/>
    <hyperlink ref="E1229" r:id="rId793" display="kalas@sv.tigo.com"/>
    <hyperlink ref="E1231" r:id="rId794" display="cobros1@transexpress.com sv. "/>
    <hyperlink ref="E1232" r:id="rId795" display="bhdez_77@hotmail.com"/>
    <hyperlink ref="E1235" r:id="rId796" display="transportesvillatoro@yahoo.com "/>
    <hyperlink ref="E1236" r:id="rId797" display="carlocalvo@msn.com"/>
    <hyperlink ref="E1237" r:id="rId798" display="anaisabel@transtools.com.sv"/>
    <hyperlink ref="E1238" r:id="rId799" display="msermeño@transtools.com.sv"/>
    <hyperlink ref="E1239" r:id="rId800" display="cguevara@mmm.com"/>
    <hyperlink ref="E1240" r:id="rId801" display="cemendozac@yahoo.com"/>
    <hyperlink ref="E1241" r:id="rId802" display="jevangelina@teg.gob.sv"/>
    <hyperlink ref="E1242" r:id="rId803" display="cemendozac@yahoo.com"/>
    <hyperlink ref="E1244" r:id="rId804" display="sandra.calles@trolex.com.sv"/>
    <hyperlink ref="E1246" r:id="rId805" display="vjenkins@grupotvoffer.com"/>
    <hyperlink ref="E1247" r:id="rId806" display="egonzalez@grupotvoffer.com"/>
    <hyperlink ref="E1248" r:id="rId807" display="gzabaneh@typsa.com.sv"/>
    <hyperlink ref="E1249" r:id="rId808" display="raguillon@typsa.com.sv"/>
    <hyperlink ref="E1252" r:id="rId809" display="marielos.contreras@undp.org"/>
    <hyperlink ref="E1253" r:id="rId810" display="nelson.amaya@undp.org"/>
    <hyperlink ref="E1255" r:id="rId811" display="leomuy@unexelsalvador.com"/>
    <hyperlink ref="E1256" r:id="rId812" display="mgarcia@unexelsalvador.com"/>
    <hyperlink ref="E1258" r:id="rId813" display="myriam_cruz@unicomer.com"/>
    <hyperlink ref="E1262" r:id="rId814" display="coralia_chavez@unicomer.com  "/>
    <hyperlink ref="E1263" r:id="rId815" display="sandra_butterfield@unicomer.com"/>
    <hyperlink ref="E1265" r:id="rId816" display="elizabeth_de_ramos@unicomer.com"/>
    <hyperlink ref="E1266" r:id="rId817" display="delmy.artiga@unilever.com.sv"/>
    <hyperlink ref="E1267" r:id="rId818" display="gabriela.cuellar@unilever.com"/>
    <hyperlink ref="E1268" r:id="rId819" display="ana.lopez@unilever.com"/>
    <hyperlink ref="E1270" r:id="rId820" display="lbaires@buho.com.sv"/>
    <hyperlink ref="E1271" r:id="rId821" display="amarroquin@uca.edu.sv"/>
    <hyperlink ref="E1272" r:id="rId822" display="vitelio03@yahoo.com"/>
    <hyperlink ref="E1273" r:id="rId823" display="nenyarana@hotmail.com"/>
    <hyperlink ref="E1274" r:id="rId824" display="douglasvladimir@gmail.com"/>
    <hyperlink ref="E1275" r:id="rId825" display="oscarnavarreteromero@gmail.com"/>
    <hyperlink ref="E1276" r:id="rId826" display="mauricio.rivas@gmail.com"/>
    <hyperlink ref="E1277" r:id="rId827" display="reyesregalado2002@yahoo.com"/>
    <hyperlink ref="E1278" r:id="rId828" display="manuelfornos@hotmail.com"/>
    <hyperlink ref="E1279" r:id="rId829" display="serranoalexis2@yahoo.com"/>
    <hyperlink ref="E1280" r:id="rId830" display="fermedrano@yahoo.es"/>
    <hyperlink ref="E1282" r:id="rId831" display="mpocasangre@usonsonate.edu.sv"/>
    <hyperlink ref="E1285" r:id="rId832" display="karla.santana@uees.edu.sv"/>
    <hyperlink ref="E1286" r:id="rId833" display="marlene.mendez@uees.edu.sv"/>
    <hyperlink ref="E1287" r:id="rId834" display="tito.llanes@uees.edu.sv"/>
    <hyperlink ref="E1288" r:id="rId835" display="yjaime@pedagogica.edu.sv"/>
    <hyperlink ref="E1289" r:id="rId836" display="jchavez@usonsonate.edu.sv"/>
    <hyperlink ref="E1290" r:id="rId837" display="ligia.henriquez@utec.edu.sv"/>
    <hyperlink ref="E1292" r:id="rId838" display="rlandaverde@utec.edu.sv"/>
    <hyperlink ref="E1293" r:id="rId839" display="Edith.pacheco@utec.edu.sv"/>
    <hyperlink ref="E1295" r:id="rId840" display="rasortof@ujmd.edu.sv"/>
    <hyperlink ref="E1296" r:id="rId841" display="postgradomatias@ujmd.edu.sv"/>
    <hyperlink ref="E1297" r:id="rId842" display="kmgamez@courierinternacional.com"/>
    <hyperlink ref="E1298" r:id="rId843" display="jalmeida@urbano.com.sv"/>
    <hyperlink ref="E1299" r:id="rId844" display="bsolis@urbano.com.sv"/>
    <hyperlink ref="E1301" r:id="rId845" display="soniaverber@yahoo.com"/>
    <hyperlink ref="E1302" r:id="rId846" display="dalvarado@versatec.viz"/>
    <hyperlink ref="E1303" r:id="rId847" display="arely@vertisol.com"/>
    <hyperlink ref="E1304" r:id="rId848" display="cramirez@vecaairlines.com"/>
    <hyperlink ref="E1305" r:id="rId849" display="gorellana@vecaairlines.com"/>
    <hyperlink ref="E1306" r:id="rId850" display="khernandez@vidri.com.sv"/>
    <hyperlink ref="E1307" r:id="rId851" display="eduardo.duch@viduc.com.sv"/>
    <hyperlink ref="E1308" r:id="rId852" display="jaime.castillo@viduc.com.sv"/>
    <hyperlink ref="E1309" r:id="rId853" display="isidro.lopez@viduc.com.sv"/>
    <hyperlink ref="E1310" r:id="rId854" display="frida.alvarenga@vigosa.com"/>
    <hyperlink ref="E1311" r:id="rId855" display="gilma.figueroa@vijosa.com"/>
    <hyperlink ref="E1312" r:id="rId856" display="gilma.figueroa@vijosa.com"/>
    <hyperlink ref="E1313" r:id="rId857" display="info@vijusaca.com"/>
    <hyperlink ref="E1314" r:id="rId858" display="director@virtualholdings.com.sv"/>
    <hyperlink ref="E1315" r:id="rId859" display="contab@virtualholdings.com.sv"/>
    <hyperlink ref="E1316" r:id="rId860" display="aida_hernandez@wvi.org"/>
    <hyperlink ref="E1317" r:id="rId861" display="joselyn_orellana@wvi.org"/>
    <hyperlink ref="E1322" r:id="rId862" display="vivalm@tcs246.com"/>
    <hyperlink ref="E1323" r:id="rId863" display="glenda.amaya@tcs246.com"/>
    <hyperlink ref="E1324" r:id="rId864" display="n.serrano@tcs246.com"/>
    <hyperlink ref="E1325" r:id="rId865" display="Recursos_humanos@vogueelsalvador.com"/>
    <hyperlink ref="E1327" r:id="rId866" display="seleccion.personal.g4sv@gmail.com"/>
    <hyperlink ref="E1329" r:id="rId867" display="miguel.escobar@g4s.com"/>
    <hyperlink ref="E1330" r:id="rId868" display="lissette.lopez@latam.wall-mart.com"/>
    <hyperlink ref="E1332" r:id="rId869" display="Erick.Brito@wal-mart.com"/>
    <hyperlink ref="E1333" r:id="rId870" display="oscar.santos@walmart.com"/>
    <hyperlink ref="E1334" r:id="rId871" display="rodolfo@wboxinteractive.com"/>
    <hyperlink ref="E1337" r:id="rId872" display="zuleymababun@yahoo.com"/>
    <hyperlink ref="E1339" r:id="rId873" display="nelson.medina@grupodifoto.com"/>
    <hyperlink ref="E1341" r:id="rId874" display="manuel.somoza@grupodifoto.com"/>
    <hyperlink ref="E1342" r:id="rId875" display="karen.villatoro@grouppbs.com "/>
    <hyperlink ref="E1345" r:id="rId876" display="bdiaz@yamaha-motor.com.sv"/>
    <hyperlink ref="E1346" r:id="rId877" display="asistentegria@ykks.com.sv"/>
    <hyperlink ref="E1349" r:id="rId878" display="karen@youngone.com.sv"/>
    <hyperlink ref="D1350" r:id="rId879" display="rrhhrecursos10@gmail.com "/>
    <hyperlink ref="E1352" r:id="rId880" display="rhexcelentes@campestre.com.s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8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85"/>
    <col collapsed="false" customWidth="true" hidden="false" outlineLevel="0" max="4" min="4" style="0" width="32.7"/>
  </cols>
  <sheetData>
    <row r="2" customFormat="false" ht="15.75" hidden="false" customHeight="false" outlineLevel="0" collapsed="false">
      <c r="B2" s="170" t="s">
        <v>1</v>
      </c>
      <c r="C2" s="170" t="s">
        <v>4</v>
      </c>
      <c r="D2" s="171" t="s">
        <v>4964</v>
      </c>
    </row>
    <row r="3" customFormat="false" ht="30" hidden="false" customHeight="false" outlineLevel="0" collapsed="false">
      <c r="B3" s="18" t="s">
        <v>4965</v>
      </c>
      <c r="C3" s="172" t="s">
        <v>4966</v>
      </c>
      <c r="D3" s="18"/>
      <c r="E3" s="0" t="s">
        <v>4967</v>
      </c>
    </row>
    <row r="4" customFormat="false" ht="30" hidden="false" customHeight="false" outlineLevel="0" collapsed="false">
      <c r="B4" s="5" t="s">
        <v>4968</v>
      </c>
      <c r="C4" s="173" t="s">
        <v>4062</v>
      </c>
      <c r="D4" s="18"/>
      <c r="E4" s="0" t="s">
        <v>4969</v>
      </c>
    </row>
    <row r="5" customFormat="false" ht="30" hidden="false" customHeight="false" outlineLevel="0" collapsed="false">
      <c r="B5" s="18" t="s">
        <v>4970</v>
      </c>
      <c r="C5" s="174" t="s">
        <v>4971</v>
      </c>
      <c r="D5" s="175" t="s">
        <v>4972</v>
      </c>
    </row>
    <row r="6" customFormat="false" ht="15" hidden="false" customHeight="false" outlineLevel="0" collapsed="false">
      <c r="B6" s="18" t="s">
        <v>4973</v>
      </c>
      <c r="C6" s="18" t="n">
        <v>21218446</v>
      </c>
      <c r="D6" s="175"/>
    </row>
    <row r="7" customFormat="false" ht="15" hidden="false" customHeight="false" outlineLevel="0" collapsed="false">
      <c r="B7" s="18" t="s">
        <v>4974</v>
      </c>
      <c r="C7" s="18" t="n">
        <v>22505500</v>
      </c>
      <c r="D7" s="18"/>
    </row>
    <row r="8" customFormat="false" ht="15" hidden="false" customHeight="false" outlineLevel="0" collapsed="false">
      <c r="B8" s="18"/>
      <c r="C8" s="18"/>
      <c r="D8" s="18"/>
    </row>
    <row r="9" customFormat="false" ht="15" hidden="false" customHeight="false" outlineLevel="0" collapsed="false">
      <c r="B9" s="18"/>
      <c r="C9" s="18"/>
      <c r="D9" s="18"/>
    </row>
    <row r="10" customFormat="false" ht="15" hidden="false" customHeight="false" outlineLevel="0" collapsed="false">
      <c r="B10" s="18"/>
      <c r="C10" s="18"/>
      <c r="D10" s="18"/>
    </row>
    <row r="11" customFormat="false" ht="15" hidden="false" customHeight="false" outlineLevel="0" collapsed="false">
      <c r="B11" s="18"/>
      <c r="C11" s="18"/>
      <c r="D11" s="18"/>
    </row>
    <row r="12" customFormat="false" ht="15" hidden="false" customHeight="false" outlineLevel="0" collapsed="false">
      <c r="B12" s="18"/>
      <c r="C12" s="18"/>
      <c r="D12" s="18"/>
    </row>
    <row r="13" customFormat="false" ht="15" hidden="false" customHeight="false" outlineLevel="0" collapsed="false">
      <c r="B13" s="18"/>
      <c r="C13" s="18"/>
      <c r="D13" s="18"/>
    </row>
    <row r="14" customFormat="false" ht="15" hidden="false" customHeight="false" outlineLevel="0" collapsed="false">
      <c r="B14" s="18"/>
      <c r="C14" s="18"/>
      <c r="D14" s="18"/>
    </row>
    <row r="15" customFormat="false" ht="15" hidden="false" customHeight="false" outlineLevel="0" collapsed="false">
      <c r="B15" s="18"/>
      <c r="C15" s="18"/>
      <c r="D15" s="18"/>
    </row>
    <row r="16" customFormat="false" ht="15" hidden="false" customHeight="false" outlineLevel="0" collapsed="false">
      <c r="B16" s="18"/>
      <c r="C16" s="18"/>
      <c r="D16" s="18"/>
    </row>
    <row r="17" customFormat="false" ht="15" hidden="false" customHeight="false" outlineLevel="0" collapsed="false">
      <c r="B17" s="18"/>
      <c r="C17" s="18"/>
      <c r="D17" s="18"/>
    </row>
    <row r="18" customFormat="false" ht="15" hidden="false" customHeight="false" outlineLevel="0" collapsed="false">
      <c r="B18" s="18"/>
      <c r="C18" s="18"/>
      <c r="D18" s="18"/>
    </row>
    <row r="19" customFormat="false" ht="15" hidden="false" customHeight="false" outlineLevel="0" collapsed="false">
      <c r="B19" s="18"/>
      <c r="C19" s="18"/>
      <c r="D19" s="18"/>
    </row>
    <row r="20" customFormat="false" ht="15" hidden="false" customHeight="false" outlineLevel="0" collapsed="false">
      <c r="B20" s="18"/>
      <c r="C20" s="18"/>
      <c r="D20" s="18"/>
    </row>
    <row r="21" customFormat="false" ht="15" hidden="false" customHeight="false" outlineLevel="0" collapsed="false">
      <c r="B21" s="18"/>
      <c r="C21" s="18"/>
      <c r="D21" s="18"/>
    </row>
    <row r="22" customFormat="false" ht="15" hidden="false" customHeight="false" outlineLevel="0" collapsed="false">
      <c r="B22" s="18"/>
      <c r="C22" s="18"/>
      <c r="D22" s="18"/>
    </row>
    <row r="23" customFormat="false" ht="15" hidden="false" customHeight="false" outlineLevel="0" collapsed="false">
      <c r="B23" s="18"/>
      <c r="C23" s="18"/>
      <c r="D23" s="18"/>
    </row>
    <row r="24" customFormat="false" ht="15" hidden="false" customHeight="false" outlineLevel="0" collapsed="false">
      <c r="B24" s="18"/>
      <c r="C24" s="18"/>
      <c r="D24" s="18"/>
    </row>
  </sheetData>
  <hyperlinks>
    <hyperlink ref="D5" r:id="rId1" display="http://martech-sv.com/Faceboo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45" hidden="false" customHeight="false" outlineLevel="0" collapsed="false">
      <c r="A1" s="176" t="s">
        <v>4975</v>
      </c>
      <c r="B1" s="177" t="s">
        <v>4976</v>
      </c>
      <c r="C1" s="177" t="s">
        <v>4977</v>
      </c>
      <c r="D1" s="177" t="s">
        <v>4978</v>
      </c>
    </row>
    <row r="2" customFormat="false" ht="15" hidden="false" customHeight="false" outlineLevel="0" collapsed="false">
      <c r="A2" s="18" t="s">
        <v>4979</v>
      </c>
      <c r="B2" s="178" t="n">
        <v>280</v>
      </c>
      <c r="C2" s="178" t="n">
        <v>315</v>
      </c>
      <c r="D2" s="178" t="n">
        <v>350</v>
      </c>
    </row>
    <row r="3" customFormat="false" ht="53.25" hidden="false" customHeight="true" outlineLevel="0" collapsed="false">
      <c r="A3" s="5" t="s">
        <v>4980</v>
      </c>
      <c r="B3" s="178" t="n">
        <v>240</v>
      </c>
      <c r="C3" s="178" t="n">
        <v>270</v>
      </c>
      <c r="D3" s="178" t="n">
        <v>300</v>
      </c>
    </row>
    <row r="4" customFormat="false" ht="18.75" hidden="false" customHeight="true" outlineLevel="0" collapsed="false">
      <c r="A4" s="18" t="s">
        <v>4981</v>
      </c>
      <c r="B4" s="178" t="n">
        <v>140</v>
      </c>
      <c r="C4" s="178" t="n">
        <v>157.5</v>
      </c>
      <c r="D4" s="178" t="n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53:19Z</dcterms:created>
  <dc:creator>Natalia</dc:creator>
  <dc:description/>
  <dc:language>en-US</dc:language>
  <cp:lastModifiedBy>Superpc</cp:lastModifiedBy>
  <cp:lastPrinted>2013-02-18T14:12:50Z</cp:lastPrinted>
  <dcterms:modified xsi:type="dcterms:W3CDTF">2016-10-27T15:23:44Z</dcterms:modified>
  <cp:revision>0</cp:revision>
  <dc:subject/>
  <dc:title/>
</cp:coreProperties>
</file>